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戸入力" sheetId="1" state="visible" r:id="rId2"/>
    <sheet name="【省エネ基準コピー用】" sheetId="2" state="visible" r:id="rId3"/>
    <sheet name="通風経路" sheetId="3" state="visible" r:id="rId4"/>
  </sheets>
  <definedNames>
    <definedName function="false" hidden="false" localSheetId="1" name="_xlnm.Print_Area" vbProcedure="false">'【省エネ基準コピー用】'!$B$1:$S$67</definedName>
    <definedName function="false" hidden="false" localSheetId="0" name="_xlnm.Print_Area" vbProcedure="false">住戸入力!$A$1:$U$67</definedName>
    <definedName function="false" hidden="false" localSheetId="2" name="_xlnm.Print_Area" vbProcedure="false">通風経路!$A$1:$K$72</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3">
  <si>
    <r>
      <rPr>
        <sz val="12"/>
        <rFont val="Noto Sans"/>
        <family val="2"/>
      </rPr>
      <t xml:space="preserve">自立設計ガイドライン「自然風の利用」を一部拡張した通風時の換気回数算定シート
</t>
    </r>
    <r>
      <rPr>
        <sz val="12"/>
        <rFont val="ＭＳ Ｐゴシック"/>
        <family val="3"/>
        <charset val="128"/>
      </rPr>
      <t xml:space="preserve">(</t>
    </r>
    <r>
      <rPr>
        <sz val="12"/>
        <rFont val="Noto Sans"/>
        <family val="2"/>
      </rPr>
      <t xml:space="preserve">住戸基本情報入力</t>
    </r>
    <r>
      <rPr>
        <sz val="12"/>
        <rFont val="ＭＳ Ｐゴシック"/>
        <family val="3"/>
        <charset val="128"/>
      </rPr>
      <t xml:space="preserve">)
</t>
    </r>
    <r>
      <rPr>
        <sz val="10"/>
        <rFont val="Noto Sans"/>
        <family val="2"/>
      </rPr>
      <t xml:space="preserve">【住宅省エネ基準</t>
    </r>
    <r>
      <rPr>
        <sz val="10"/>
        <rFont val="ＭＳ Ｐゴシック"/>
        <family val="3"/>
        <charset val="128"/>
      </rPr>
      <t xml:space="preserve">(H28)</t>
    </r>
    <r>
      <rPr>
        <sz val="10"/>
        <rFont val="Noto Sans"/>
        <family val="2"/>
      </rPr>
      <t xml:space="preserve">における通風を確保する措置の有無の判定シートを拡張】</t>
    </r>
  </si>
  <si>
    <r>
      <rPr>
        <sz val="10"/>
        <rFont val="Arial"/>
        <family val="2"/>
      </rPr>
      <t xml:space="preserve">Version</t>
    </r>
    <r>
      <rPr>
        <sz val="10"/>
        <rFont val="Noto Sans"/>
        <family val="2"/>
      </rPr>
      <t xml:space="preserve">：</t>
    </r>
  </si>
  <si>
    <t xml:space="preserve">1.00β</t>
  </si>
  <si>
    <t xml:space="preserve">作成日等：</t>
  </si>
  <si>
    <t xml:space="preserve">○○/○○/○○</t>
  </si>
  <si>
    <t xml:space="preserve">※本シートの計算結果をもって、住宅省エネ基準における通風を確保する措置の有無の判定に使用することはできません。</t>
  </si>
  <si>
    <t xml:space="preserve">入力者等：</t>
  </si>
  <si>
    <t xml:space="preserve">○○○○</t>
  </si>
  <si>
    <t xml:space="preserve">住戸名</t>
  </si>
  <si>
    <t xml:space="preserve">住宅種別</t>
  </si>
  <si>
    <t xml:space="preserve">立地</t>
  </si>
  <si>
    <r>
      <rPr>
        <sz val="10"/>
        <rFont val="Noto Sans"/>
        <family val="2"/>
      </rPr>
      <t xml:space="preserve">外部風速
</t>
    </r>
    <r>
      <rPr>
        <sz val="10"/>
        <rFont val="ＭＳ Ｐゴシック"/>
        <family val="3"/>
        <charset val="128"/>
      </rPr>
      <t xml:space="preserve">[m/s]</t>
    </r>
  </si>
  <si>
    <r>
      <rPr>
        <sz val="10"/>
        <rFont val="ＭＳ Ｐゴシック"/>
        <family val="3"/>
        <charset val="128"/>
      </rPr>
      <t xml:space="preserve">(</t>
    </r>
    <r>
      <rPr>
        <sz val="10"/>
        <rFont val="Noto Sans"/>
        <family val="2"/>
      </rPr>
      <t xml:space="preserve">風速</t>
    </r>
    <r>
      <rPr>
        <sz val="10"/>
        <rFont val="ＭＳ Ｐゴシック"/>
        <family val="3"/>
        <charset val="128"/>
      </rPr>
      <t xml:space="preserve">)
</t>
    </r>
    <r>
      <rPr>
        <sz val="10"/>
        <rFont val="Noto Sans"/>
        <family val="2"/>
      </rPr>
      <t xml:space="preserve">高さ</t>
    </r>
    <r>
      <rPr>
        <sz val="10"/>
        <rFont val="ＭＳ Ｐゴシック"/>
        <family val="3"/>
        <charset val="128"/>
      </rPr>
      <t xml:space="preserve">[m]</t>
    </r>
  </si>
  <si>
    <t xml:space="preserve">開口部を複数経路が通過する場合の開放可能</t>
  </si>
  <si>
    <t xml:space="preserve">な部分の面積の按分方法</t>
  </si>
  <si>
    <t xml:space="preserve">経路数</t>
  </si>
  <si>
    <t xml:space="preserve">主たる居室</t>
  </si>
  <si>
    <t xml:space="preserve">その他の居室</t>
  </si>
  <si>
    <t xml:space="preserve">通風経路上に位置する空間名：</t>
  </si>
  <si>
    <r>
      <rPr>
        <sz val="10"/>
        <rFont val="Noto Sans"/>
        <family val="2"/>
      </rPr>
      <t xml:space="preserve">居室
</t>
    </r>
    <r>
      <rPr>
        <sz val="10"/>
        <rFont val="ＭＳ Ｐゴシック"/>
        <family val="3"/>
        <charset val="128"/>
      </rPr>
      <t xml:space="preserve">(</t>
    </r>
    <r>
      <rPr>
        <sz val="10"/>
        <rFont val="Noto Sans"/>
        <family val="2"/>
      </rPr>
      <t xml:space="preserve">主○</t>
    </r>
    <r>
      <rPr>
        <sz val="10"/>
        <rFont val="ＭＳ Ｐゴシック"/>
        <family val="3"/>
        <charset val="128"/>
      </rPr>
      <t xml:space="preserve">)
(</t>
    </r>
    <r>
      <rPr>
        <sz val="10"/>
        <rFont val="Noto Sans"/>
        <family val="2"/>
      </rPr>
      <t xml:space="preserve">他△</t>
    </r>
    <r>
      <rPr>
        <sz val="10"/>
        <rFont val="ＭＳ Ｐゴシック"/>
        <family val="3"/>
        <charset val="128"/>
      </rPr>
      <t xml:space="preserve">)</t>
    </r>
  </si>
  <si>
    <r>
      <rPr>
        <sz val="10"/>
        <rFont val="Noto Sans"/>
        <family val="2"/>
      </rPr>
      <t xml:space="preserve">同一
冷房
空間</t>
    </r>
    <r>
      <rPr>
        <vertAlign val="superscript"/>
        <sz val="10"/>
        <rFont val="ＭＳ Ｐゴシック"/>
        <family val="3"/>
        <charset val="128"/>
      </rPr>
      <t xml:space="preserve">*</t>
    </r>
  </si>
  <si>
    <r>
      <rPr>
        <sz val="10"/>
        <rFont val="Noto Sans"/>
        <family val="2"/>
      </rPr>
      <t xml:space="preserve">床面積</t>
    </r>
    <r>
      <rPr>
        <sz val="10"/>
        <rFont val="ＭＳ Ｐゴシック"/>
        <family val="3"/>
        <charset val="128"/>
      </rPr>
      <t xml:space="preserve">[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居室毎換気回数</t>
    </r>
    <r>
      <rPr>
        <sz val="10"/>
        <rFont val="ＭＳ Ｐゴシック"/>
        <family val="3"/>
        <charset val="128"/>
      </rPr>
      <t xml:space="preserve">[</t>
    </r>
    <r>
      <rPr>
        <sz val="10"/>
        <rFont val="Noto Sans"/>
        <family val="2"/>
      </rPr>
      <t xml:space="preserve">回</t>
    </r>
    <r>
      <rPr>
        <sz val="10"/>
        <rFont val="ＭＳ Ｐゴシック"/>
        <family val="3"/>
        <charset val="128"/>
      </rPr>
      <t xml:space="preserve">/h]
</t>
    </r>
    <r>
      <rPr>
        <sz val="10"/>
        <rFont val="Noto Sans"/>
        <family val="2"/>
      </rPr>
      <t xml:space="preserve">算定結果</t>
    </r>
  </si>
  <si>
    <r>
      <rPr>
        <sz val="10"/>
        <rFont val="ＭＳ Ｐゴシック"/>
        <family val="3"/>
        <charset val="128"/>
      </rPr>
      <t xml:space="preserve">*</t>
    </r>
    <r>
      <rPr>
        <sz val="10"/>
        <rFont val="Noto Sans"/>
        <family val="2"/>
      </rPr>
      <t xml:space="preserve">同一冷房空間は同じ数字にする  </t>
    </r>
    <r>
      <rPr>
        <sz val="10"/>
        <rFont val="ＭＳ Ｐゴシック"/>
        <family val="3"/>
        <charset val="128"/>
      </rPr>
      <t xml:space="preserve">**</t>
    </r>
    <r>
      <rPr>
        <sz val="10"/>
        <rFont val="Noto Sans"/>
        <family val="2"/>
      </rPr>
      <t xml:space="preserve">「あり」には｢回</t>
    </r>
    <r>
      <rPr>
        <sz val="10"/>
        <rFont val="ＭＳ Ｐゴシック"/>
        <family val="3"/>
        <charset val="128"/>
      </rPr>
      <t xml:space="preserve">/h</t>
    </r>
    <r>
      <rPr>
        <sz val="10"/>
        <rFont val="Noto Sans"/>
        <family val="2"/>
      </rPr>
      <t xml:space="preserve">相当以上｣を略した</t>
    </r>
  </si>
  <si>
    <t xml:space="preserve">経路毎換気回数算定結果</t>
  </si>
  <si>
    <t xml:space="preserve">同一開口、同一空間を複数の
経路が通る場合の方位のチェック：</t>
  </si>
  <si>
    <r>
      <rPr>
        <sz val="10"/>
        <rFont val="Noto Sans"/>
        <family val="2"/>
      </rPr>
      <t xml:space="preserve">経路を通過する風量 </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h]</t>
    </r>
  </si>
  <si>
    <r>
      <rPr>
        <sz val="10"/>
        <rFont val="Noto Sans"/>
        <family val="2"/>
      </rPr>
      <t xml:space="preserve">居室の床面積</t>
    </r>
    <r>
      <rPr>
        <sz val="10"/>
        <rFont val="ＭＳ Ｐゴシック"/>
        <family val="3"/>
        <charset val="128"/>
      </rPr>
      <t xml:space="preserve">(</t>
    </r>
    <r>
      <rPr>
        <sz val="10"/>
        <rFont val="Noto Sans"/>
        <family val="2"/>
      </rPr>
      <t xml:space="preserve">合計</t>
    </r>
    <r>
      <rPr>
        <sz val="10"/>
        <rFont val="ＭＳ Ｐゴシック"/>
        <family val="3"/>
        <charset val="128"/>
      </rPr>
      <t xml:space="preserve">) A</t>
    </r>
    <r>
      <rPr>
        <vertAlign val="subscript"/>
        <sz val="10"/>
        <rFont val="ＭＳ Ｐゴシック"/>
        <family val="3"/>
        <charset val="128"/>
      </rPr>
      <t xml:space="preserve">f </t>
    </r>
    <r>
      <rPr>
        <sz val="10"/>
        <rFont val="ＭＳ Ｐゴシック"/>
        <family val="3"/>
        <charset val="128"/>
      </rPr>
      <t xml:space="preserve">[m</t>
    </r>
    <r>
      <rPr>
        <vertAlign val="superscript"/>
        <sz val="10"/>
        <rFont val="ＭＳ Ｐゴシック"/>
        <family val="3"/>
        <charset val="128"/>
      </rPr>
      <t xml:space="preserve">2</t>
    </r>
    <r>
      <rPr>
        <sz val="10"/>
        <rFont val="ＭＳ Ｐゴシック"/>
        <family val="3"/>
        <charset val="128"/>
      </rPr>
      <t xml:space="preserve">]</t>
    </r>
  </si>
  <si>
    <t xml:space="preserve">通風経路上に位置する
開口部名：</t>
  </si>
  <si>
    <t xml:space="preserve">外面</t>
  </si>
  <si>
    <t xml:space="preserve">面する
方位</t>
  </si>
  <si>
    <r>
      <rPr>
        <sz val="10"/>
        <rFont val="Noto Sans"/>
        <family val="2"/>
      </rPr>
      <t xml:space="preserve">風上
開口
</t>
    </r>
    <r>
      <rPr>
        <sz val="10"/>
        <rFont val="ＭＳ Ｐゴシック"/>
        <family val="3"/>
        <charset val="128"/>
      </rPr>
      <t xml:space="preserve">(</t>
    </r>
    <r>
      <rPr>
        <sz val="10"/>
        <rFont val="Noto Sans"/>
        <family val="2"/>
      </rPr>
      <t xml:space="preserve">手法</t>
    </r>
    <r>
      <rPr>
        <sz val="10"/>
        <rFont val="ＭＳ Ｐゴシック"/>
        <family val="3"/>
        <charset val="128"/>
      </rPr>
      <t xml:space="preserve">2)</t>
    </r>
  </si>
  <si>
    <r>
      <rPr>
        <sz val="10"/>
        <rFont val="Noto Sans"/>
        <family val="2"/>
      </rPr>
      <t xml:space="preserve">高窓
</t>
    </r>
    <r>
      <rPr>
        <sz val="10"/>
        <rFont val="ＭＳ Ｐゴシック"/>
        <family val="3"/>
        <charset val="128"/>
      </rPr>
      <t xml:space="preserve">(</t>
    </r>
    <r>
      <rPr>
        <sz val="10"/>
        <rFont val="Noto Sans"/>
        <family val="2"/>
      </rPr>
      <t xml:space="preserve">手法</t>
    </r>
    <r>
      <rPr>
        <sz val="10"/>
        <rFont val="ＭＳ Ｐゴシック"/>
        <family val="3"/>
        <charset val="128"/>
      </rPr>
      <t xml:space="preserve">3)</t>
    </r>
  </si>
  <si>
    <r>
      <rPr>
        <sz val="10"/>
        <rFont val="Noto Sans"/>
        <family val="2"/>
      </rPr>
      <t xml:space="preserve">開放可能な
部分の面積
</t>
    </r>
    <r>
      <rPr>
        <sz val="10"/>
        <rFont val="Arial"/>
        <family val="2"/>
      </rPr>
      <t xml:space="preserve">A</t>
    </r>
    <r>
      <rPr>
        <vertAlign val="subscript"/>
        <sz val="10"/>
        <rFont val="Arial"/>
        <family val="2"/>
      </rPr>
      <t xml:space="preserve">m</t>
    </r>
    <r>
      <rPr>
        <vertAlign val="subscript"/>
        <sz val="10"/>
        <rFont val="ＭＳ Ｐゴシック"/>
        <family val="3"/>
        <charset val="128"/>
      </rPr>
      <t xml:space="preserve"> </t>
    </r>
    <r>
      <rPr>
        <sz val="10"/>
        <rFont val="ＭＳ Ｐゴシック"/>
        <family val="3"/>
        <charset val="128"/>
      </rPr>
      <t xml:space="preserve">[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流量
係数
</t>
    </r>
    <r>
      <rPr>
        <sz val="10"/>
        <rFont val="Arial"/>
        <family val="2"/>
      </rPr>
      <t xml:space="preserve">α</t>
    </r>
    <r>
      <rPr>
        <vertAlign val="subscript"/>
        <sz val="10"/>
        <rFont val="Arial"/>
        <family val="2"/>
      </rPr>
      <t xml:space="preserve">m</t>
    </r>
    <r>
      <rPr>
        <vertAlign val="subscript"/>
        <sz val="10"/>
        <rFont val="ＭＳ Ｐゴシック"/>
        <family val="3"/>
        <charset val="128"/>
      </rPr>
      <t xml:space="preserve"> </t>
    </r>
    <r>
      <rPr>
        <sz val="10"/>
        <rFont val="ＭＳ Ｐゴシック"/>
        <family val="3"/>
        <charset val="128"/>
      </rPr>
      <t xml:space="preserve">[-]</t>
    </r>
  </si>
  <si>
    <t xml:space="preserve">備考</t>
  </si>
  <si>
    <r>
      <rPr>
        <sz val="10"/>
        <rFont val="ＭＳ Ｐゴシック"/>
        <family val="3"/>
        <charset val="128"/>
      </rPr>
      <t xml:space="preserve">                 (↑</t>
    </r>
    <r>
      <rPr>
        <sz val="10"/>
        <rFont val="Noto Sans"/>
        <family val="2"/>
      </rPr>
      <t xml:space="preserve">空間：偶数</t>
    </r>
    <r>
      <rPr>
        <sz val="10"/>
        <rFont val="ＭＳ Ｐゴシック"/>
        <family val="3"/>
        <charset val="128"/>
      </rPr>
      <t xml:space="preserve">)
</t>
    </r>
    <r>
      <rPr>
        <sz val="10"/>
        <rFont val="Noto Sans"/>
        <family val="2"/>
      </rPr>
      <t xml:space="preserve">通風経路上の順番
                 </t>
    </r>
    <r>
      <rPr>
        <sz val="10"/>
        <rFont val="ＭＳ Ｐゴシック"/>
        <family val="3"/>
        <charset val="128"/>
      </rPr>
      <t xml:space="preserve">(↓</t>
    </r>
    <r>
      <rPr>
        <sz val="10"/>
        <rFont val="Noto Sans"/>
        <family val="2"/>
      </rPr>
      <t xml:space="preserve">開口部：奇数</t>
    </r>
    <r>
      <rPr>
        <sz val="10"/>
        <rFont val="ＭＳ Ｐゴシック"/>
        <family val="3"/>
        <charset val="128"/>
      </rPr>
      <t xml:space="preserve">)</t>
    </r>
  </si>
  <si>
    <r>
      <rPr>
        <sz val="10"/>
        <rFont val="Noto Sans"/>
        <family val="2"/>
      </rPr>
      <t xml:space="preserve">※通風経路部分図面貼付欄</t>
    </r>
    <r>
      <rPr>
        <sz val="10"/>
        <rFont val="ＭＳ Ｐゴシック"/>
        <family val="3"/>
        <charset val="128"/>
      </rPr>
      <t xml:space="preserve">(</t>
    </r>
    <r>
      <rPr>
        <sz val="10"/>
        <rFont val="Noto Sans"/>
        <family val="2"/>
      </rPr>
      <t xml:space="preserve">室のつながりや開口の位置・面積が分かるように示す</t>
    </r>
    <r>
      <rPr>
        <sz val="10"/>
        <rFont val="ＭＳ Ｐゴシック"/>
        <family val="3"/>
        <charset val="128"/>
      </rPr>
      <t xml:space="preserve">)</t>
    </r>
  </si>
  <si>
    <t xml:space="preserve">- 1 -</t>
  </si>
  <si>
    <r>
      <rPr>
        <sz val="10"/>
        <color rgb="FF969696"/>
        <rFont val="Times New Roman"/>
        <family val="1"/>
      </rPr>
      <t xml:space="preserve">Version</t>
    </r>
    <r>
      <rPr>
        <sz val="10"/>
        <color rgb="FF969696"/>
        <rFont val="Noto Sans"/>
        <family val="2"/>
      </rPr>
      <t xml:space="preserve">：</t>
    </r>
  </si>
  <si>
    <r>
      <rPr>
        <sz val="12"/>
        <color rgb="FF969696"/>
        <rFont val="Noto Sans"/>
        <family val="2"/>
      </rPr>
      <t xml:space="preserve">通風を確保する措置の有無の判定シート</t>
    </r>
    <r>
      <rPr>
        <sz val="12"/>
        <color rgb="FF969696"/>
        <rFont val="ＭＳ Ｐ明朝"/>
        <family val="1"/>
        <charset val="128"/>
      </rPr>
      <t xml:space="preserve">(</t>
    </r>
    <r>
      <rPr>
        <sz val="12"/>
        <color rgb="FF969696"/>
        <rFont val="Noto Sans"/>
        <family val="2"/>
      </rPr>
      <t xml:space="preserve">住戸基本情報入力</t>
    </r>
    <r>
      <rPr>
        <sz val="12"/>
        <color rgb="FF969696"/>
        <rFont val="ＭＳ Ｐ明朝"/>
        <family val="1"/>
        <charset val="128"/>
      </rPr>
      <t xml:space="preserve">)</t>
    </r>
  </si>
  <si>
    <r>
      <rPr>
        <sz val="10"/>
        <color rgb="FF969696"/>
        <rFont val="Noto Sans"/>
        <family val="2"/>
      </rPr>
      <t xml:space="preserve">居室
</t>
    </r>
    <r>
      <rPr>
        <sz val="10"/>
        <color rgb="FF969696"/>
        <rFont val="ＭＳ Ｐ明朝"/>
        <family val="1"/>
        <charset val="128"/>
      </rPr>
      <t xml:space="preserve">(</t>
    </r>
    <r>
      <rPr>
        <sz val="10"/>
        <color rgb="FF969696"/>
        <rFont val="Noto Sans"/>
        <family val="2"/>
      </rPr>
      <t xml:space="preserve">主○</t>
    </r>
    <r>
      <rPr>
        <sz val="10"/>
        <color rgb="FF969696"/>
        <rFont val="ＭＳ Ｐ明朝"/>
        <family val="1"/>
        <charset val="128"/>
      </rPr>
      <t xml:space="preserve">)
(</t>
    </r>
    <r>
      <rPr>
        <sz val="10"/>
        <color rgb="FF969696"/>
        <rFont val="Noto Sans"/>
        <family val="2"/>
      </rPr>
      <t xml:space="preserve">他△</t>
    </r>
    <r>
      <rPr>
        <sz val="10"/>
        <color rgb="FF969696"/>
        <rFont val="ＭＳ Ｐ明朝"/>
        <family val="1"/>
        <charset val="128"/>
      </rPr>
      <t xml:space="preserve">)</t>
    </r>
  </si>
  <si>
    <r>
      <rPr>
        <sz val="10"/>
        <color rgb="FF969696"/>
        <rFont val="Noto Sans"/>
        <family val="2"/>
      </rPr>
      <t xml:space="preserve">同一
冷房
空間</t>
    </r>
    <r>
      <rPr>
        <vertAlign val="superscript"/>
        <sz val="10"/>
        <color rgb="FF969696"/>
        <rFont val="ＭＳ Ｐ明朝"/>
        <family val="1"/>
        <charset val="128"/>
      </rPr>
      <t xml:space="preserve">*</t>
    </r>
  </si>
  <si>
    <r>
      <rPr>
        <sz val="10"/>
        <color rgb="FF969696"/>
        <rFont val="Noto Sans"/>
        <family val="2"/>
      </rPr>
      <t xml:space="preserve">床面積</t>
    </r>
    <r>
      <rPr>
        <sz val="10"/>
        <color rgb="FF969696"/>
        <rFont val="Times New Roman"/>
        <family val="1"/>
      </rPr>
      <t xml:space="preserve">[m</t>
    </r>
    <r>
      <rPr>
        <vertAlign val="superscript"/>
        <sz val="10"/>
        <color rgb="FF969696"/>
        <rFont val="Times New Roman"/>
        <family val="1"/>
      </rPr>
      <t xml:space="preserve">2</t>
    </r>
    <r>
      <rPr>
        <sz val="10"/>
        <color rgb="FF969696"/>
        <rFont val="Times New Roman"/>
        <family val="1"/>
      </rPr>
      <t xml:space="preserve">]</t>
    </r>
  </si>
  <si>
    <r>
      <rPr>
        <sz val="10"/>
        <color rgb="FF969696"/>
        <rFont val="Noto Sans"/>
        <family val="2"/>
      </rPr>
      <t xml:space="preserve">居室毎
換気回数
</t>
    </r>
    <r>
      <rPr>
        <sz val="10"/>
        <color rgb="FF969696"/>
        <rFont val="ＭＳ Ｐ明朝"/>
        <family val="1"/>
        <charset val="128"/>
      </rPr>
      <t xml:space="preserve">[</t>
    </r>
    <r>
      <rPr>
        <sz val="10"/>
        <color rgb="FF969696"/>
        <rFont val="Noto Sans"/>
        <family val="2"/>
      </rPr>
      <t xml:space="preserve">回</t>
    </r>
    <r>
      <rPr>
        <sz val="10"/>
        <color rgb="FF969696"/>
        <rFont val="ＭＳ Ｐ明朝"/>
        <family val="1"/>
        <charset val="128"/>
      </rPr>
      <t xml:space="preserve">/h]
</t>
    </r>
    <r>
      <rPr>
        <sz val="10"/>
        <color rgb="FF969696"/>
        <rFont val="Noto Sans"/>
        <family val="2"/>
      </rPr>
      <t xml:space="preserve">算定結果</t>
    </r>
  </si>
  <si>
    <r>
      <rPr>
        <sz val="10"/>
        <color rgb="FF969696"/>
        <rFont val="ＭＳ Ｐ明朝"/>
        <family val="1"/>
        <charset val="128"/>
      </rPr>
      <t xml:space="preserve">
</t>
    </r>
    <r>
      <rPr>
        <sz val="10"/>
        <color rgb="FF969696"/>
        <rFont val="Noto Sans"/>
        <family val="2"/>
      </rPr>
      <t xml:space="preserve">なし</t>
    </r>
  </si>
  <si>
    <r>
      <rPr>
        <sz val="10"/>
        <color rgb="FF969696"/>
        <rFont val="ＭＳ Ｐ明朝"/>
        <family val="1"/>
        <charset val="128"/>
      </rPr>
      <t xml:space="preserve">
</t>
    </r>
    <r>
      <rPr>
        <sz val="10"/>
        <color rgb="FF969696"/>
        <rFont val="Noto Sans"/>
        <family val="2"/>
      </rPr>
      <t xml:space="preserve">あり
</t>
    </r>
    <r>
      <rPr>
        <sz val="10"/>
        <color rgb="FF969696"/>
        <rFont val="ＭＳ Ｐ明朝"/>
        <family val="1"/>
        <charset val="128"/>
      </rPr>
      <t xml:space="preserve">(5)</t>
    </r>
  </si>
  <si>
    <r>
      <rPr>
        <sz val="10"/>
        <color rgb="FF969696"/>
        <rFont val="ＭＳ Ｐ明朝"/>
        <family val="1"/>
        <charset val="128"/>
      </rPr>
      <t xml:space="preserve">
</t>
    </r>
    <r>
      <rPr>
        <sz val="10"/>
        <color rgb="FF969696"/>
        <rFont val="Noto Sans"/>
        <family val="2"/>
      </rPr>
      <t xml:space="preserve">あり
</t>
    </r>
    <r>
      <rPr>
        <sz val="10"/>
        <color rgb="FF969696"/>
        <rFont val="ＭＳ Ｐ明朝"/>
        <family val="1"/>
        <charset val="128"/>
      </rPr>
      <t xml:space="preserve">(20)</t>
    </r>
  </si>
  <si>
    <r>
      <rPr>
        <sz val="10"/>
        <color rgb="FF969696"/>
        <rFont val="ＭＳ Ｐ明朝"/>
        <family val="1"/>
        <charset val="128"/>
      </rPr>
      <t xml:space="preserve">*</t>
    </r>
    <r>
      <rPr>
        <sz val="10"/>
        <color rgb="FF969696"/>
        <rFont val="Noto Sans"/>
        <family val="2"/>
      </rPr>
      <t xml:space="preserve">同一冷房空間は同じ数字にする  </t>
    </r>
    <r>
      <rPr>
        <sz val="10"/>
        <color rgb="FF969696"/>
        <rFont val="ＭＳ Ｐ明朝"/>
        <family val="1"/>
        <charset val="128"/>
      </rPr>
      <t xml:space="preserve">**</t>
    </r>
    <r>
      <rPr>
        <sz val="10"/>
        <color rgb="FF969696"/>
        <rFont val="Noto Sans"/>
        <family val="2"/>
      </rPr>
      <t xml:space="preserve">「あり」には｢回</t>
    </r>
    <r>
      <rPr>
        <sz val="10"/>
        <color rgb="FF969696"/>
        <rFont val="ＭＳ Ｐ明朝"/>
        <family val="1"/>
        <charset val="128"/>
      </rPr>
      <t xml:space="preserve">/h</t>
    </r>
    <r>
      <rPr>
        <sz val="10"/>
        <color rgb="FF969696"/>
        <rFont val="Noto Sans"/>
        <family val="2"/>
      </rPr>
      <t xml:space="preserve">相当以上｣を略した</t>
    </r>
  </si>
  <si>
    <r>
      <rPr>
        <sz val="10"/>
        <color rgb="FF969696"/>
        <rFont val="Noto Sans"/>
        <family val="2"/>
      </rPr>
      <t xml:space="preserve">経路を通過する風量</t>
    </r>
    <r>
      <rPr>
        <sz val="10"/>
        <color rgb="FF969696"/>
        <rFont val="Times New Roman"/>
        <family val="1"/>
      </rPr>
      <t xml:space="preserve">[m</t>
    </r>
    <r>
      <rPr>
        <vertAlign val="superscript"/>
        <sz val="10"/>
        <color rgb="FF969696"/>
        <rFont val="Times New Roman"/>
        <family val="1"/>
      </rPr>
      <t xml:space="preserve">3</t>
    </r>
    <r>
      <rPr>
        <sz val="10"/>
        <color rgb="FF969696"/>
        <rFont val="Times New Roman"/>
        <family val="1"/>
      </rPr>
      <t xml:space="preserve">/h]</t>
    </r>
  </si>
  <si>
    <r>
      <rPr>
        <sz val="10"/>
        <color rgb="FF969696"/>
        <rFont val="Noto Sans"/>
        <family val="2"/>
      </rPr>
      <t xml:space="preserve">居室の床面積</t>
    </r>
    <r>
      <rPr>
        <sz val="10"/>
        <color rgb="FF969696"/>
        <rFont val="ＭＳ Ｐ明朝"/>
        <family val="1"/>
        <charset val="128"/>
      </rPr>
      <t xml:space="preserve">(</t>
    </r>
    <r>
      <rPr>
        <sz val="10"/>
        <color rgb="FF969696"/>
        <rFont val="Noto Sans"/>
        <family val="2"/>
      </rPr>
      <t xml:space="preserve">合計</t>
    </r>
    <r>
      <rPr>
        <sz val="10"/>
        <color rgb="FF969696"/>
        <rFont val="ＭＳ Ｐ明朝"/>
        <family val="1"/>
        <charset val="128"/>
      </rPr>
      <t xml:space="preserve">) </t>
    </r>
    <r>
      <rPr>
        <sz val="10"/>
        <color rgb="FF969696"/>
        <rFont val="Times New Roman"/>
        <family val="1"/>
      </rPr>
      <t xml:space="preserve">Af[m</t>
    </r>
    <r>
      <rPr>
        <vertAlign val="superscript"/>
        <sz val="10"/>
        <color rgb="FF969696"/>
        <rFont val="Times New Roman"/>
        <family val="1"/>
      </rPr>
      <t xml:space="preserve">2</t>
    </r>
    <r>
      <rPr>
        <sz val="10"/>
        <color rgb="FF969696"/>
        <rFont val="Times New Roman"/>
        <family val="1"/>
      </rPr>
      <t xml:space="preserve">]</t>
    </r>
  </si>
  <si>
    <r>
      <rPr>
        <sz val="10"/>
        <color rgb="FF969696"/>
        <rFont val="Noto Sans"/>
        <family val="2"/>
      </rPr>
      <t xml:space="preserve">開放可能な
部分の面積
</t>
    </r>
    <r>
      <rPr>
        <sz val="10"/>
        <color rgb="FF969696"/>
        <rFont val="Times New Roman"/>
        <family val="1"/>
      </rPr>
      <t xml:space="preserve">A</t>
    </r>
    <r>
      <rPr>
        <vertAlign val="subscript"/>
        <sz val="10"/>
        <color rgb="FF969696"/>
        <rFont val="Times New Roman"/>
        <family val="1"/>
      </rPr>
      <t xml:space="preserve">m</t>
    </r>
    <r>
      <rPr>
        <sz val="10"/>
        <color rgb="FF969696"/>
        <rFont val="Times New Roman"/>
        <family val="1"/>
      </rPr>
      <t xml:space="preserve">[m</t>
    </r>
    <r>
      <rPr>
        <vertAlign val="superscript"/>
        <sz val="10"/>
        <color rgb="FF969696"/>
        <rFont val="Times New Roman"/>
        <family val="1"/>
      </rPr>
      <t xml:space="preserve">2</t>
    </r>
    <r>
      <rPr>
        <sz val="10"/>
        <color rgb="FF969696"/>
        <rFont val="Times New Roman"/>
        <family val="1"/>
      </rPr>
      <t xml:space="preserve">]</t>
    </r>
  </si>
  <si>
    <r>
      <rPr>
        <sz val="10"/>
        <color rgb="FF969696"/>
        <rFont val="Noto Sans"/>
        <family val="2"/>
      </rPr>
      <t xml:space="preserve">流量
係数
</t>
    </r>
    <r>
      <rPr>
        <sz val="10"/>
        <color rgb="FF969696"/>
        <rFont val="Times New Roman"/>
        <family val="1"/>
      </rPr>
      <t xml:space="preserve">α</t>
    </r>
    <r>
      <rPr>
        <vertAlign val="subscript"/>
        <sz val="10"/>
        <color rgb="FF969696"/>
        <rFont val="Times New Roman"/>
        <family val="1"/>
      </rPr>
      <t xml:space="preserve">m</t>
    </r>
    <r>
      <rPr>
        <sz val="10"/>
        <color rgb="FF969696"/>
        <rFont val="Times New Roman"/>
        <family val="1"/>
      </rPr>
      <t xml:space="preserve">[-]</t>
    </r>
  </si>
  <si>
    <r>
      <rPr>
        <sz val="10"/>
        <color rgb="FF969696"/>
        <rFont val="ＭＳ Ｐ明朝"/>
        <family val="1"/>
        <charset val="128"/>
      </rPr>
      <t xml:space="preserve">                 (↑</t>
    </r>
    <r>
      <rPr>
        <sz val="10"/>
        <color rgb="FF969696"/>
        <rFont val="Noto Sans"/>
        <family val="2"/>
      </rPr>
      <t xml:space="preserve">空間：偶数</t>
    </r>
    <r>
      <rPr>
        <sz val="10"/>
        <color rgb="FF969696"/>
        <rFont val="ＭＳ Ｐ明朝"/>
        <family val="1"/>
        <charset val="128"/>
      </rPr>
      <t xml:space="preserve">)
</t>
    </r>
    <r>
      <rPr>
        <sz val="10"/>
        <color rgb="FF969696"/>
        <rFont val="Noto Sans"/>
        <family val="2"/>
      </rPr>
      <t xml:space="preserve">通風経路上の順番
                 </t>
    </r>
    <r>
      <rPr>
        <sz val="10"/>
        <color rgb="FF969696"/>
        <rFont val="ＭＳ Ｐ明朝"/>
        <family val="1"/>
        <charset val="128"/>
      </rPr>
      <t xml:space="preserve">(↓</t>
    </r>
    <r>
      <rPr>
        <sz val="10"/>
        <color rgb="FF969696"/>
        <rFont val="Noto Sans"/>
        <family val="2"/>
      </rPr>
      <t xml:space="preserve">開口部：奇数</t>
    </r>
    <r>
      <rPr>
        <sz val="10"/>
        <color rgb="FF969696"/>
        <rFont val="ＭＳ Ｐ明朝"/>
        <family val="1"/>
        <charset val="128"/>
      </rPr>
      <t xml:space="preserve">)</t>
    </r>
  </si>
  <si>
    <r>
      <rPr>
        <sz val="10"/>
        <color rgb="FF969696"/>
        <rFont val="Noto Sans"/>
        <family val="2"/>
      </rPr>
      <t xml:space="preserve">※通風経路部分図面貼付欄</t>
    </r>
    <r>
      <rPr>
        <sz val="10"/>
        <color rgb="FF969696"/>
        <rFont val="ＭＳ Ｐ明朝"/>
        <family val="1"/>
        <charset val="128"/>
      </rPr>
      <t xml:space="preserve">(</t>
    </r>
    <r>
      <rPr>
        <sz val="10"/>
        <color rgb="FF969696"/>
        <rFont val="Noto Sans"/>
        <family val="2"/>
      </rPr>
      <t xml:space="preserve">室のつながりや開口の位置・面積が分かるように示す</t>
    </r>
    <r>
      <rPr>
        <sz val="10"/>
        <color rgb="FF969696"/>
        <rFont val="ＭＳ Ｐ明朝"/>
        <family val="1"/>
        <charset val="128"/>
      </rPr>
      <t xml:space="preserve">)</t>
    </r>
  </si>
  <si>
    <r>
      <rPr>
        <sz val="10"/>
        <rFont val="Noto Sans"/>
        <family val="2"/>
      </rPr>
      <t xml:space="preserve">【住宅省エネ基準</t>
    </r>
    <r>
      <rPr>
        <sz val="10"/>
        <rFont val="ＭＳ Ｐゴシック"/>
        <family val="3"/>
        <charset val="128"/>
      </rPr>
      <t xml:space="preserve">(H28)</t>
    </r>
    <r>
      <rPr>
        <sz val="10"/>
        <rFont val="Noto Sans"/>
        <family val="2"/>
      </rPr>
      <t xml:space="preserve">における通風を確保する措置の有無の判定シートを拡張】</t>
    </r>
  </si>
  <si>
    <t xml:space="preserve">通風経路名</t>
  </si>
  <si>
    <r>
      <rPr>
        <sz val="10"/>
        <rFont val="Noto Sans"/>
        <family val="2"/>
      </rPr>
      <t xml:space="preserve">室内
開口数
</t>
    </r>
    <r>
      <rPr>
        <sz val="10"/>
        <rFont val="ＭＳ Ｐゴシック"/>
        <family val="3"/>
        <charset val="128"/>
      </rPr>
      <t xml:space="preserve">(5</t>
    </r>
    <r>
      <rPr>
        <sz val="10"/>
        <rFont val="Noto Sans"/>
        <family val="2"/>
      </rPr>
      <t xml:space="preserve">まで</t>
    </r>
    <r>
      <rPr>
        <sz val="10"/>
        <rFont val="ＭＳ Ｐゴシック"/>
        <family val="3"/>
        <charset val="128"/>
      </rPr>
      <t xml:space="preserve">)</t>
    </r>
  </si>
  <si>
    <t xml:space="preserve">室名／開口名</t>
  </si>
  <si>
    <t xml:space="preserve">居室</t>
  </si>
  <si>
    <r>
      <rPr>
        <sz val="10"/>
        <rFont val="Noto Sans"/>
        <family val="2"/>
      </rPr>
      <t xml:space="preserve">居室
床面積
</t>
    </r>
    <r>
      <rPr>
        <sz val="10"/>
        <rFont val="ＭＳ Ｐゴシック"/>
        <family val="3"/>
        <charset val="128"/>
      </rPr>
      <t xml:space="preserve">[m</t>
    </r>
    <r>
      <rPr>
        <vertAlign val="superscript"/>
        <sz val="10"/>
        <rFont val="ＭＳ Ｐゴシック"/>
        <family val="3"/>
        <charset val="128"/>
      </rPr>
      <t xml:space="preserve">2</t>
    </r>
    <r>
      <rPr>
        <sz val="10"/>
        <rFont val="ＭＳ Ｐゴシック"/>
        <family val="3"/>
        <charset val="128"/>
      </rPr>
      <t xml:space="preserve">]</t>
    </r>
  </si>
  <si>
    <t xml:space="preserve">開口部
が面す
る方位</t>
  </si>
  <si>
    <r>
      <rPr>
        <sz val="10"/>
        <rFont val="Noto Sans"/>
        <family val="2"/>
      </rPr>
      <t xml:space="preserve">開放可能な
部分の面積
</t>
    </r>
    <r>
      <rPr>
        <sz val="10"/>
        <rFont val="ＭＳ Ｐゴシック"/>
        <family val="3"/>
        <charset val="128"/>
      </rPr>
      <t xml:space="preserve">A</t>
    </r>
    <r>
      <rPr>
        <vertAlign val="subscript"/>
        <sz val="10"/>
        <rFont val="ＭＳ Ｐゴシック"/>
        <family val="3"/>
        <charset val="128"/>
      </rPr>
      <t xml:space="preserve">m </t>
    </r>
    <r>
      <rPr>
        <sz val="10"/>
        <rFont val="ＭＳ Ｐゴシック"/>
        <family val="3"/>
        <charset val="128"/>
      </rPr>
      <t xml:space="preserve">[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開放可能部
の面積比
</t>
    </r>
    <r>
      <rPr>
        <sz val="10"/>
        <rFont val="ＭＳ Ｐゴシック"/>
        <family val="3"/>
        <charset val="128"/>
      </rPr>
      <t xml:space="preserve">(A</t>
    </r>
    <r>
      <rPr>
        <vertAlign val="subscript"/>
        <sz val="10"/>
        <rFont val="ＭＳ Ｐゴシック"/>
        <family val="3"/>
        <charset val="128"/>
      </rPr>
      <t xml:space="preserve">m</t>
    </r>
    <r>
      <rPr>
        <sz val="10"/>
        <rFont val="ＭＳ Ｐゴシック"/>
        <family val="3"/>
        <charset val="128"/>
      </rPr>
      <t xml:space="preserve">/A</t>
    </r>
    <r>
      <rPr>
        <vertAlign val="subscript"/>
        <sz val="10"/>
        <rFont val="ＭＳ Ｐゴシック"/>
        <family val="3"/>
        <charset val="128"/>
      </rPr>
      <t xml:space="preserve">f</t>
    </r>
    <r>
      <rPr>
        <sz val="10"/>
        <rFont val="ＭＳ Ｐゴシック"/>
        <family val="3"/>
        <charset val="128"/>
      </rPr>
      <t xml:space="preserve">)</t>
    </r>
  </si>
  <si>
    <r>
      <rPr>
        <sz val="10"/>
        <rFont val="Noto Sans"/>
        <family val="2"/>
      </rPr>
      <t xml:space="preserve">流量
係数
</t>
    </r>
    <r>
      <rPr>
        <sz val="10"/>
        <rFont val="ＭＳ Ｐゴシック"/>
        <family val="3"/>
        <charset val="128"/>
      </rPr>
      <t xml:space="preserve">α</t>
    </r>
    <r>
      <rPr>
        <vertAlign val="subscript"/>
        <sz val="10"/>
        <rFont val="ＭＳ Ｐゴシック"/>
        <family val="3"/>
        <charset val="128"/>
      </rPr>
      <t xml:space="preserve">m </t>
    </r>
    <r>
      <rPr>
        <sz val="10"/>
        <rFont val="ＭＳ Ｐゴシック"/>
        <family val="3"/>
        <charset val="128"/>
      </rPr>
      <t xml:space="preserve">[-]</t>
    </r>
  </si>
  <si>
    <r>
      <rPr>
        <sz val="10"/>
        <rFont val="Noto Sans"/>
        <family val="2"/>
      </rPr>
      <t xml:space="preserve">外部に面した開口部</t>
    </r>
    <r>
      <rPr>
        <sz val="10"/>
        <rFont val="ＭＳ Ｐゴシック"/>
        <family val="3"/>
        <charset val="128"/>
      </rPr>
      <t xml:space="preserve">1</t>
    </r>
  </si>
  <si>
    <t xml:space="preserve">↓</t>
  </si>
  <si>
    <r>
      <rPr>
        <sz val="10"/>
        <rFont val="Noto Sans"/>
        <family val="2"/>
      </rPr>
      <t xml:space="preserve">居室の床面積</t>
    </r>
    <r>
      <rPr>
        <sz val="10"/>
        <rFont val="ＭＳ Ｐゴシック"/>
        <family val="3"/>
        <charset val="128"/>
      </rPr>
      <t xml:space="preserve">(</t>
    </r>
    <r>
      <rPr>
        <sz val="10"/>
        <rFont val="Noto Sans"/>
        <family val="2"/>
      </rPr>
      <t xml:space="preserve">合計</t>
    </r>
    <r>
      <rPr>
        <sz val="10"/>
        <rFont val="ＭＳ Ｐゴシック"/>
        <family val="3"/>
        <charset val="128"/>
      </rPr>
      <t xml:space="preserve">) A</t>
    </r>
    <r>
      <rPr>
        <vertAlign val="subscript"/>
        <sz val="10"/>
        <rFont val="ＭＳ Ｐゴシック"/>
        <family val="3"/>
        <charset val="128"/>
      </rPr>
      <t xml:space="preserve">f</t>
    </r>
  </si>
  <si>
    <r>
      <rPr>
        <vertAlign val="subscript"/>
        <sz val="10"/>
        <rFont val="ＭＳ Ｐゴシック"/>
        <family val="3"/>
        <charset val="128"/>
      </rPr>
      <t xml:space="preserve"> </t>
    </r>
    <r>
      <rPr>
        <sz val="10"/>
        <rFont val="ＭＳ Ｐゴシック"/>
        <family val="3"/>
        <charset val="128"/>
      </rPr>
      <t xml:space="preserve">[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住宅種別に対応した基準高さ</t>
    </r>
    <r>
      <rPr>
        <sz val="10"/>
        <rFont val="ＭＳ Ｐゴシック"/>
        <family val="3"/>
        <charset val="128"/>
      </rPr>
      <t xml:space="preserve">[m]</t>
    </r>
    <r>
      <rPr>
        <sz val="10"/>
        <rFont val="Noto Sans"/>
        <family val="2"/>
      </rPr>
      <t xml:space="preserve">：</t>
    </r>
  </si>
  <si>
    <t xml:space="preserve">通風経路の形状：</t>
  </si>
  <si>
    <r>
      <rPr>
        <sz val="10"/>
        <rFont val="Noto Sans"/>
        <family val="2"/>
      </rPr>
      <t xml:space="preserve">上記基準高さに換算した風速</t>
    </r>
    <r>
      <rPr>
        <sz val="10"/>
        <rFont val="ＭＳ Ｐゴシック"/>
        <family val="3"/>
        <charset val="128"/>
      </rPr>
      <t xml:space="preserve">[m/s]</t>
    </r>
    <r>
      <rPr>
        <sz val="10"/>
        <rFont val="Noto Sans"/>
        <family val="2"/>
      </rPr>
      <t xml:space="preserve">：</t>
    </r>
  </si>
  <si>
    <r>
      <rPr>
        <sz val="10"/>
        <rFont val="Noto Sans"/>
        <family val="2"/>
      </rPr>
      <t xml:space="preserve">風上開口を有する経路</t>
    </r>
    <r>
      <rPr>
        <sz val="10"/>
        <rFont val="ＭＳ Ｐゴシック"/>
        <family val="3"/>
        <charset val="128"/>
      </rPr>
      <t xml:space="preserve">(</t>
    </r>
    <r>
      <rPr>
        <sz val="10"/>
        <rFont val="Noto Sans"/>
        <family val="2"/>
      </rPr>
      <t xml:space="preserve">手法</t>
    </r>
    <r>
      <rPr>
        <sz val="10"/>
        <rFont val="ＭＳ Ｐゴシック"/>
        <family val="3"/>
        <charset val="128"/>
      </rPr>
      <t xml:space="preserve">2</t>
    </r>
    <r>
      <rPr>
        <sz val="10"/>
        <rFont val="Noto Sans"/>
        <family val="2"/>
      </rPr>
      <t xml:space="preserve">適用</t>
    </r>
    <r>
      <rPr>
        <sz val="10"/>
        <rFont val="ＭＳ Ｐゴシック"/>
        <family val="3"/>
        <charset val="128"/>
      </rPr>
      <t xml:space="preserve">)</t>
    </r>
    <r>
      <rPr>
        <sz val="10"/>
        <rFont val="Noto Sans"/>
        <family val="2"/>
      </rPr>
      <t xml:space="preserve">：</t>
    </r>
  </si>
  <si>
    <r>
      <rPr>
        <sz val="10"/>
        <rFont val="Noto Sans"/>
        <family val="2"/>
      </rPr>
      <t xml:space="preserve">風圧係数差</t>
    </r>
    <r>
      <rPr>
        <sz val="10"/>
        <rFont val="ＭＳ Ｐゴシック"/>
        <family val="3"/>
        <charset val="128"/>
      </rPr>
      <t xml:space="preserve">ΔCp[-]</t>
    </r>
    <r>
      <rPr>
        <sz val="10"/>
        <rFont val="Noto Sans"/>
        <family val="2"/>
      </rPr>
      <t xml:space="preserve">：</t>
    </r>
  </si>
  <si>
    <r>
      <rPr>
        <sz val="10"/>
        <rFont val="Noto Sans"/>
        <family val="2"/>
      </rPr>
      <t xml:space="preserve">高窓を有する経路</t>
    </r>
    <r>
      <rPr>
        <sz val="10"/>
        <rFont val="ＭＳ Ｐゴシック"/>
        <family val="3"/>
        <charset val="128"/>
      </rPr>
      <t xml:space="preserve">(</t>
    </r>
    <r>
      <rPr>
        <sz val="10"/>
        <rFont val="Noto Sans"/>
        <family val="2"/>
      </rPr>
      <t xml:space="preserve">手法</t>
    </r>
    <r>
      <rPr>
        <sz val="10"/>
        <rFont val="ＭＳ Ｐゴシック"/>
        <family val="3"/>
        <charset val="128"/>
      </rPr>
      <t xml:space="preserve">3</t>
    </r>
    <r>
      <rPr>
        <sz val="10"/>
        <rFont val="Noto Sans"/>
        <family val="2"/>
      </rPr>
      <t xml:space="preserve">適用</t>
    </r>
    <r>
      <rPr>
        <sz val="10"/>
        <rFont val="ＭＳ Ｐゴシック"/>
        <family val="3"/>
        <charset val="128"/>
      </rPr>
      <t xml:space="preserve">)</t>
    </r>
    <r>
      <rPr>
        <sz val="10"/>
        <rFont val="Noto Sans"/>
        <family val="2"/>
      </rPr>
      <t xml:space="preserve">：</t>
    </r>
  </si>
  <si>
    <r>
      <rPr>
        <sz val="10"/>
        <rFont val="Noto Sans"/>
        <family val="2"/>
      </rPr>
      <t xml:space="preserve">この通風経路を通過する通風量</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h]</t>
    </r>
    <r>
      <rPr>
        <sz val="10"/>
        <rFont val="Noto Sans"/>
        <family val="2"/>
      </rPr>
      <t xml:space="preserve">：</t>
    </r>
  </si>
  <si>
    <r>
      <rPr>
        <sz val="10"/>
        <rFont val="Noto Sans"/>
        <family val="2"/>
      </rPr>
      <t xml:space="preserve">換気回数</t>
    </r>
    <r>
      <rPr>
        <sz val="10"/>
        <rFont val="ＭＳ Ｐゴシック"/>
        <family val="3"/>
        <charset val="128"/>
      </rPr>
      <t xml:space="preserve">[</t>
    </r>
    <r>
      <rPr>
        <sz val="10"/>
        <rFont val="Noto Sans"/>
        <family val="2"/>
      </rPr>
      <t xml:space="preserve">回</t>
    </r>
    <r>
      <rPr>
        <sz val="10"/>
        <rFont val="ＭＳ Ｐゴシック"/>
        <family val="3"/>
        <charset val="128"/>
      </rPr>
      <t xml:space="preserve">/h]</t>
    </r>
    <r>
      <rPr>
        <sz val="10"/>
        <rFont val="Noto Sans"/>
        <family val="2"/>
      </rPr>
      <t xml:space="preserve">：</t>
    </r>
  </si>
  <si>
    <r>
      <rPr>
        <sz val="10"/>
        <color rgb="FFFFFFFF"/>
        <rFont val="Noto Sans"/>
        <family val="2"/>
      </rPr>
      <t xml:space="preserve">戸建住宅および</t>
    </r>
    <r>
      <rPr>
        <sz val="10"/>
        <color rgb="FFFFFFFF"/>
        <rFont val="ＭＳ Ｐゴシック"/>
        <family val="3"/>
        <charset val="128"/>
      </rPr>
      <t xml:space="preserve">2</t>
    </r>
    <r>
      <rPr>
        <sz val="10"/>
        <color rgb="FFFFFFFF"/>
        <rFont val="Noto Sans"/>
        <family val="2"/>
      </rPr>
      <t xml:space="preserve">階建以下の集合住宅住戸</t>
    </r>
  </si>
  <si>
    <r>
      <rPr>
        <sz val="10"/>
        <color rgb="FFFFFFFF"/>
        <rFont val="Noto Sans"/>
        <family val="2"/>
      </rPr>
      <t xml:space="preserve">立地</t>
    </r>
    <r>
      <rPr>
        <sz val="10"/>
        <color rgb="FFFFFFFF"/>
        <rFont val="ＭＳ Ｐゴシック"/>
        <family val="3"/>
        <charset val="128"/>
      </rPr>
      <t xml:space="preserve">1(</t>
    </r>
    <r>
      <rPr>
        <sz val="10"/>
        <color rgb="FFFFFFFF"/>
        <rFont val="Noto Sans"/>
        <family val="2"/>
      </rPr>
      <t xml:space="preserve">都市型の立地</t>
    </r>
    <r>
      <rPr>
        <sz val="10"/>
        <color rgb="FFFFFFFF"/>
        <rFont val="ＭＳ Ｐゴシック"/>
        <family val="3"/>
        <charset val="128"/>
      </rPr>
      <t xml:space="preserve">)</t>
    </r>
  </si>
  <si>
    <t xml:space="preserve">◎</t>
  </si>
  <si>
    <t xml:space="preserve">○</t>
  </si>
  <si>
    <t xml:space="preserve">直線状</t>
  </si>
  <si>
    <r>
      <rPr>
        <sz val="10"/>
        <color rgb="FFFFFFFF"/>
        <rFont val="ＭＳ Ｐゴシック"/>
        <family val="3"/>
        <charset val="128"/>
      </rPr>
      <t xml:space="preserve">3</t>
    </r>
    <r>
      <rPr>
        <sz val="10"/>
        <color rgb="FFFFFFFF"/>
        <rFont val="Noto Sans"/>
        <family val="2"/>
      </rPr>
      <t xml:space="preserve">階建以上</t>
    </r>
    <r>
      <rPr>
        <sz val="10"/>
        <color rgb="FFFFFFFF"/>
        <rFont val="ＭＳ Ｐゴシック"/>
        <family val="3"/>
        <charset val="128"/>
      </rPr>
      <t xml:space="preserve">5</t>
    </r>
    <r>
      <rPr>
        <sz val="10"/>
        <color rgb="FFFFFFFF"/>
        <rFont val="Noto Sans"/>
        <family val="2"/>
      </rPr>
      <t xml:space="preserve">階建以下の集合住宅住戸</t>
    </r>
  </si>
  <si>
    <r>
      <rPr>
        <sz val="10"/>
        <color rgb="FFFFFFFF"/>
        <rFont val="Noto Sans"/>
        <family val="2"/>
      </rPr>
      <t xml:space="preserve">立地</t>
    </r>
    <r>
      <rPr>
        <sz val="10"/>
        <color rgb="FFFFFFFF"/>
        <rFont val="ＭＳ Ｐゴシック"/>
        <family val="3"/>
        <charset val="128"/>
      </rPr>
      <t xml:space="preserve">2(</t>
    </r>
    <r>
      <rPr>
        <sz val="10"/>
        <color rgb="FFFFFFFF"/>
        <rFont val="Noto Sans"/>
        <family val="2"/>
      </rPr>
      <t xml:space="preserve">郊外型の立地</t>
    </r>
    <r>
      <rPr>
        <sz val="10"/>
        <color rgb="FFFFFFFF"/>
        <rFont val="ＭＳ Ｐゴシック"/>
        <family val="3"/>
        <charset val="128"/>
      </rPr>
      <t xml:space="preserve">)</t>
    </r>
  </si>
  <si>
    <t xml:space="preserve">曲線状</t>
  </si>
  <si>
    <r>
      <rPr>
        <sz val="10"/>
        <color rgb="FFFFFFFF"/>
        <rFont val="ＭＳ Ｐゴシック"/>
        <family val="3"/>
        <charset val="128"/>
      </rPr>
      <t xml:space="preserve">6</t>
    </r>
    <r>
      <rPr>
        <sz val="10"/>
        <color rgb="FFFFFFFF"/>
        <rFont val="Noto Sans"/>
        <family val="2"/>
      </rPr>
      <t xml:space="preserve">階建以上の集合住宅住戸</t>
    </r>
  </si>
  <si>
    <r>
      <rPr>
        <sz val="10"/>
        <color rgb="FFFFFFFF"/>
        <rFont val="Noto Sans"/>
        <family val="2"/>
      </rPr>
      <t xml:space="preserve">隣接条件</t>
    </r>
    <r>
      <rPr>
        <sz val="10"/>
        <color rgb="FFFFFFFF"/>
        <rFont val="ＭＳ Ｐゴシック"/>
        <family val="3"/>
        <charset val="128"/>
      </rPr>
      <t xml:space="preserve">1(</t>
    </r>
    <r>
      <rPr>
        <sz val="10"/>
        <color rgb="FFFFFFFF"/>
        <rFont val="Noto Sans"/>
        <family val="2"/>
      </rPr>
      <t xml:space="preserve">隣接建物影響大</t>
    </r>
    <r>
      <rPr>
        <sz val="10"/>
        <color rgb="FFFFFFFF"/>
        <rFont val="ＭＳ Ｐゴシック"/>
        <family val="3"/>
        <charset val="128"/>
      </rPr>
      <t xml:space="preserve">)</t>
    </r>
  </si>
  <si>
    <r>
      <rPr>
        <sz val="10"/>
        <color rgb="FFFFFFFF"/>
        <rFont val="Noto Sans"/>
        <family val="2"/>
      </rPr>
      <t xml:space="preserve">隣接条件</t>
    </r>
    <r>
      <rPr>
        <sz val="10"/>
        <color rgb="FFFFFFFF"/>
        <rFont val="ＭＳ Ｐゴシック"/>
        <family val="3"/>
        <charset val="128"/>
      </rPr>
      <t xml:space="preserve">2(</t>
    </r>
    <r>
      <rPr>
        <sz val="10"/>
        <color rgb="FFFFFFFF"/>
        <rFont val="Noto Sans"/>
        <family val="2"/>
      </rPr>
      <t xml:space="preserve">隣接建物影響小</t>
    </r>
    <r>
      <rPr>
        <sz val="10"/>
        <color rgb="FFFFFFFF"/>
        <rFont val="ＭＳ Ｐゴシック"/>
        <family val="3"/>
        <charset val="128"/>
      </rPr>
      <t xml:space="preserve">)</t>
    </r>
  </si>
  <si>
    <t xml:space="preserve">風上</t>
  </si>
  <si>
    <t xml:space="preserve">高窓</t>
  </si>
  <si>
    <t xml:space="preserve">経路の
形状</t>
  </si>
  <si>
    <r>
      <rPr>
        <sz val="10"/>
        <color rgb="FFFFFFFF"/>
        <rFont val="Noto Sans"/>
        <family val="2"/>
      </rPr>
      <t xml:space="preserve">外部風速
基準高さ
</t>
    </r>
    <r>
      <rPr>
        <sz val="10"/>
        <color rgb="FFFFFFFF"/>
        <rFont val="ＭＳ Ｐゴシック"/>
        <family val="3"/>
        <charset val="128"/>
      </rPr>
      <t xml:space="preserve">[m]</t>
    </r>
  </si>
  <si>
    <t xml:space="preserve">ΔCp</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00_ "/>
    <numFmt numFmtId="168" formatCode="0.0000_ "/>
    <numFmt numFmtId="169" formatCode="0.00_);[RED]\(0.00\)"/>
    <numFmt numFmtId="170" formatCode="0.000_ "/>
    <numFmt numFmtId="171" formatCode="0_ "/>
  </numFmts>
  <fonts count="47">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name val="ＭＳ Ｐゴシック"/>
      <family val="3"/>
      <charset val="128"/>
    </font>
    <font>
      <sz val="12"/>
      <name val="Noto Sans"/>
      <family val="2"/>
    </font>
    <font>
      <sz val="12"/>
      <name val="ＭＳ Ｐゴシック"/>
      <family val="3"/>
      <charset val="128"/>
    </font>
    <font>
      <sz val="10"/>
      <name val="Noto Sans"/>
      <family val="2"/>
    </font>
    <font>
      <sz val="10"/>
      <name val="Arial"/>
      <family val="2"/>
    </font>
    <font>
      <sz val="10"/>
      <color rgb="FFFFFFFF"/>
      <name val="ＭＳ Ｐゴシック"/>
      <family val="3"/>
      <charset val="128"/>
    </font>
    <font>
      <sz val="9"/>
      <color rgb="FFFF0000"/>
      <name val="Noto Sans"/>
      <family val="2"/>
    </font>
    <font>
      <sz val="10"/>
      <color rgb="FFFFFFFF"/>
      <name val="Noto Sans"/>
      <family val="2"/>
    </font>
    <font>
      <vertAlign val="superscript"/>
      <sz val="10"/>
      <name val="ＭＳ Ｐゴシック"/>
      <family val="3"/>
      <charset val="128"/>
    </font>
    <font>
      <sz val="8"/>
      <name val="ＭＳ Ｐゴシック"/>
      <family val="3"/>
      <charset val="128"/>
    </font>
    <font>
      <sz val="9"/>
      <name val="Noto Sans"/>
      <family val="2"/>
    </font>
    <font>
      <sz val="14"/>
      <name val="ＭＳ Ｐゴシック"/>
      <family val="3"/>
      <charset val="128"/>
    </font>
    <font>
      <vertAlign val="subscript"/>
      <sz val="10"/>
      <name val="ＭＳ Ｐゴシック"/>
      <family val="3"/>
      <charset val="128"/>
    </font>
    <font>
      <vertAlign val="subscript"/>
      <sz val="10"/>
      <name val="Arial"/>
      <family val="2"/>
    </font>
    <font>
      <sz val="12"/>
      <name val="Arial"/>
      <family val="2"/>
    </font>
    <font>
      <sz val="10"/>
      <color rgb="FF000000"/>
      <name val="DejaVu Sans"/>
      <family val="2"/>
    </font>
    <font>
      <sz val="10"/>
      <color rgb="FF000000"/>
      <name val="ＭＳ Ｐゴシック"/>
      <family val="3"/>
      <charset val="128"/>
    </font>
    <font>
      <sz val="11"/>
      <name val="ＭＳ Ｐ明朝"/>
      <family val="1"/>
      <charset val="128"/>
    </font>
    <font>
      <sz val="10"/>
      <name val="ＭＳ Ｐ明朝"/>
      <family val="1"/>
      <charset val="128"/>
    </font>
    <font>
      <sz val="10"/>
      <color rgb="FFFFFFFF"/>
      <name val="ＭＳ Ｐ明朝"/>
      <family val="1"/>
      <charset val="128"/>
    </font>
    <font>
      <sz val="10"/>
      <color rgb="FF969696"/>
      <name val="Times New Roman"/>
      <family val="1"/>
    </font>
    <font>
      <sz val="10"/>
      <color rgb="FF969696"/>
      <name val="Noto Sans"/>
      <family val="2"/>
    </font>
    <font>
      <sz val="12"/>
      <color rgb="FF969696"/>
      <name val="Noto Sans"/>
      <family val="2"/>
    </font>
    <font>
      <sz val="12"/>
      <color rgb="FF969696"/>
      <name val="ＭＳ Ｐ明朝"/>
      <family val="1"/>
      <charset val="128"/>
    </font>
    <font>
      <sz val="12"/>
      <name val="ＭＳ Ｐ明朝"/>
      <family val="1"/>
      <charset val="128"/>
    </font>
    <font>
      <sz val="11"/>
      <color rgb="FFFFFFFF"/>
      <name val="ＭＳ Ｐ明朝"/>
      <family val="1"/>
      <charset val="128"/>
    </font>
    <font>
      <sz val="10"/>
      <name val="Times New Roman"/>
      <family val="1"/>
    </font>
    <font>
      <sz val="10"/>
      <color rgb="FF969696"/>
      <name val="ＭＳ Ｐ明朝"/>
      <family val="1"/>
      <charset val="128"/>
    </font>
    <font>
      <vertAlign val="superscript"/>
      <sz val="10"/>
      <color rgb="FF969696"/>
      <name val="ＭＳ Ｐ明朝"/>
      <family val="1"/>
      <charset val="128"/>
    </font>
    <font>
      <vertAlign val="superscript"/>
      <sz val="10"/>
      <color rgb="FF969696"/>
      <name val="Times New Roman"/>
      <family val="1"/>
    </font>
    <font>
      <sz val="11"/>
      <color rgb="FF969696"/>
      <name val="ＭＳ Ｐ明朝"/>
      <family val="1"/>
      <charset val="128"/>
    </font>
    <font>
      <sz val="8"/>
      <name val="ＭＳ Ｐ明朝"/>
      <family val="1"/>
      <charset val="128"/>
    </font>
    <font>
      <sz val="9"/>
      <color rgb="FF969696"/>
      <name val="Noto Sans"/>
      <family val="2"/>
    </font>
    <font>
      <sz val="14"/>
      <color rgb="FF969696"/>
      <name val="ＭＳ Ｐ明朝"/>
      <family val="1"/>
      <charset val="128"/>
    </font>
    <font>
      <vertAlign val="subscript"/>
      <sz val="10"/>
      <color rgb="FF969696"/>
      <name val="Times New Roman"/>
      <family val="1"/>
    </font>
    <font>
      <sz val="10"/>
      <color rgb="FF969696"/>
      <name val="DejaVu Sans"/>
      <family val="2"/>
    </font>
    <font>
      <sz val="9"/>
      <color rgb="FF969696"/>
      <name val="DejaVu Sans"/>
      <family val="2"/>
    </font>
    <font>
      <vertAlign val="superscript"/>
      <sz val="9"/>
      <color rgb="FF969696"/>
      <name val="ＭＳ Ｐ明朝"/>
      <family val="1"/>
      <charset val="128"/>
    </font>
    <font>
      <sz val="12"/>
      <color rgb="FF000000"/>
      <name val="DejaVu Sans"/>
      <family val="2"/>
    </font>
    <font>
      <sz val="12"/>
      <color rgb="FF000000"/>
      <name val="Arial"/>
      <family val="2"/>
    </font>
    <font>
      <u val="single"/>
      <sz val="12"/>
      <color rgb="FFFF6600"/>
      <name val="DejaVu Sans"/>
      <family val="2"/>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95">
    <border diagonalUp="false" diagonalDown="false">
      <left/>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double">
        <color rgb="FFFF6600"/>
      </left>
      <right style="double">
        <color rgb="FFFF6600"/>
      </right>
      <top style="double">
        <color rgb="FFFF6600"/>
      </top>
      <bottom style="thin"/>
      <diagonal/>
    </border>
    <border diagonalUp="false" diagonalDown="false">
      <left/>
      <right style="thin">
        <color rgb="FFFFFFFF"/>
      </right>
      <top style="thin">
        <color rgb="FFFFFFFF"/>
      </top>
      <bottom style="thin">
        <color rgb="FFFFFFFF"/>
      </bottom>
      <diagonal/>
    </border>
    <border diagonalUp="false" diagonalDown="false">
      <left style="double">
        <color rgb="FFFF6600"/>
      </left>
      <right style="double">
        <color rgb="FFFF6600"/>
      </right>
      <top style="thin"/>
      <bottom style="double">
        <color rgb="FFFF6600"/>
      </bottom>
      <diagonal/>
    </border>
    <border diagonalUp="false" diagonalDown="false">
      <left style="thin"/>
      <right style="thin"/>
      <top style="thin"/>
      <bottom/>
      <diagonal/>
    </border>
    <border diagonalUp="false" diagonalDown="false">
      <left style="thin"/>
      <right/>
      <top style="thin"/>
      <bottom style="double">
        <color rgb="FFFF6600"/>
      </bottom>
      <diagonal/>
    </border>
    <border diagonalUp="false" diagonalDown="false">
      <left style="double">
        <color rgb="FFFF6600"/>
      </left>
      <right style="thin"/>
      <top style="double">
        <color rgb="FFFF6600"/>
      </top>
      <bottom style="double">
        <color rgb="FFFF6600"/>
      </bottom>
      <diagonal/>
    </border>
    <border diagonalUp="false" diagonalDown="false">
      <left style="thin"/>
      <right/>
      <top style="double">
        <color rgb="FFFF6600"/>
      </top>
      <bottom style="double">
        <color rgb="FFFF6600"/>
      </bottom>
      <diagonal/>
    </border>
    <border diagonalUp="false" diagonalDown="false">
      <left style="double">
        <color rgb="FF33CCCC"/>
      </left>
      <right style="thin"/>
      <top style="double">
        <color rgb="FF33CCCC"/>
      </top>
      <bottom style="double">
        <color rgb="FF33CCCC"/>
      </bottom>
      <diagonal/>
    </border>
    <border diagonalUp="false" diagonalDown="false">
      <left style="thin"/>
      <right style="thin"/>
      <top style="double">
        <color rgb="FF33CCCC"/>
      </top>
      <bottom style="double">
        <color rgb="FF33CCCC"/>
      </bottom>
      <diagonal/>
    </border>
    <border diagonalUp="false" diagonalDown="false">
      <left style="thin"/>
      <right style="double">
        <color rgb="FF33CCCC"/>
      </right>
      <top style="double">
        <color rgb="FF33CCCC"/>
      </top>
      <bottom style="double">
        <color rgb="FF33CCCC"/>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style="thin"/>
      <bottom/>
      <diagonal/>
    </border>
    <border diagonalUp="false" diagonalDown="false">
      <left style="double">
        <color rgb="FFFF6600"/>
      </left>
      <right style="thin"/>
      <top style="double">
        <color rgb="FFFF6600"/>
      </top>
      <bottom style="thin"/>
      <diagonal/>
    </border>
    <border diagonalUp="false" diagonalDown="false">
      <left style="thin"/>
      <right style="thin"/>
      <top style="double">
        <color rgb="FFFF6600"/>
      </top>
      <bottom style="thin"/>
      <diagonal/>
    </border>
    <border diagonalUp="false" diagonalDown="false">
      <left style="thin"/>
      <right style="double">
        <color rgb="FFFF6600"/>
      </right>
      <top style="double">
        <color rgb="FFFF6600"/>
      </top>
      <bottom style="thin"/>
      <diagonal/>
    </border>
    <border diagonalUp="false" diagonalDown="false">
      <left style="thin"/>
      <right style="dotted"/>
      <top style="double">
        <color rgb="FFFF6600"/>
      </top>
      <bottom style="thin"/>
      <diagonal/>
    </border>
    <border diagonalUp="false" diagonalDown="false">
      <left style="dotted"/>
      <right style="dotted"/>
      <top style="double">
        <color rgb="FFFF6600"/>
      </top>
      <bottom style="thin"/>
      <diagonal/>
    </border>
    <border diagonalUp="false" diagonalDown="false">
      <left style="dotted"/>
      <right style="double">
        <color rgb="FFFF6600"/>
      </right>
      <top style="double">
        <color rgb="FFFF6600"/>
      </top>
      <bottom style="thin"/>
      <diagonal/>
    </border>
    <border diagonalUp="false" diagonalDown="false">
      <left style="double">
        <color rgb="FFFF6600"/>
      </left>
      <right style="double">
        <color rgb="FFFF6600"/>
      </right>
      <top style="thin"/>
      <bottom style="thin"/>
      <diagonal/>
    </border>
    <border diagonalUp="false" diagonalDown="false">
      <left style="double">
        <color rgb="FFFF6600"/>
      </left>
      <right/>
      <top style="double">
        <color rgb="FFFF6600"/>
      </top>
      <bottom style="thin"/>
      <diagonal/>
    </border>
    <border diagonalUp="false" diagonalDown="false">
      <left style="thin"/>
      <right style="thin"/>
      <top/>
      <bottom style="thin"/>
      <diagonal/>
    </border>
    <border diagonalUp="false" diagonalDown="false">
      <left style="thin"/>
      <right style="double">
        <color rgb="FFFF6600"/>
      </right>
      <top/>
      <bottom style="thin"/>
      <diagonal/>
    </border>
    <border diagonalUp="false" diagonalDown="false">
      <left style="double">
        <color rgb="FFFF6600"/>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double">
        <color rgb="FFFF6600"/>
      </right>
      <top style="thin"/>
      <bottom style="thin"/>
      <diagonal/>
    </border>
    <border diagonalUp="false" diagonalDown="false">
      <left style="double">
        <color rgb="FFFF6600"/>
      </left>
      <right/>
      <top style="thin"/>
      <bottom style="thin"/>
      <diagonal/>
    </border>
    <border diagonalUp="false" diagonalDown="false">
      <left style="thin"/>
      <right style="double">
        <color rgb="FFFF6600"/>
      </right>
      <top style="thin"/>
      <bottom style="thin"/>
      <diagonal/>
    </border>
    <border diagonalUp="false" diagonalDown="false">
      <left style="double">
        <color rgb="FFFF6600"/>
      </left>
      <right style="thin"/>
      <top style="thin"/>
      <bottom style="double">
        <color rgb="FFFF6600"/>
      </bottom>
      <diagonal/>
    </border>
    <border diagonalUp="false" diagonalDown="false">
      <left style="thin"/>
      <right style="dotted"/>
      <top style="thin"/>
      <bottom style="double">
        <color rgb="FFFF6600"/>
      </bottom>
      <diagonal/>
    </border>
    <border diagonalUp="false" diagonalDown="false">
      <left style="dotted"/>
      <right style="dotted"/>
      <top style="thin"/>
      <bottom style="double">
        <color rgb="FFFF6600"/>
      </bottom>
      <diagonal/>
    </border>
    <border diagonalUp="false" diagonalDown="false">
      <left style="dotted"/>
      <right style="double">
        <color rgb="FFFF6600"/>
      </right>
      <top style="thin"/>
      <bottom style="double">
        <color rgb="FFFF6600"/>
      </bottom>
      <diagonal/>
    </border>
    <border diagonalUp="false" diagonalDown="false">
      <left style="double">
        <color rgb="FFFF6600"/>
      </left>
      <right/>
      <top style="thin"/>
      <bottom style="double">
        <color rgb="FFFF6600"/>
      </bottom>
      <diagonal/>
    </border>
    <border diagonalUp="false" diagonalDown="false">
      <left style="thin"/>
      <right style="thin"/>
      <top style="thin"/>
      <bottom style="double">
        <color rgb="FFFF6600"/>
      </bottom>
      <diagonal/>
    </border>
    <border diagonalUp="false" diagonalDown="false">
      <left style="thin"/>
      <right style="double">
        <color rgb="FFFF6600"/>
      </right>
      <top style="thin"/>
      <bottom style="double">
        <color rgb="FFFF6600"/>
      </bottom>
      <diagonal/>
    </border>
    <border diagonalUp="false" diagonalDown="false">
      <left style="double">
        <color rgb="FFFFFFFF"/>
      </left>
      <right style="double">
        <color rgb="FFFFFFFF"/>
      </right>
      <top/>
      <bottom/>
      <diagonal/>
    </border>
    <border diagonalUp="false" diagonalDown="false">
      <left style="double">
        <color rgb="FFFFFFFF"/>
      </left>
      <right/>
      <top/>
      <bottom/>
      <diagonal/>
    </border>
    <border diagonalUp="false" diagonalDown="false">
      <left style="double">
        <color rgb="FFFFFFFF"/>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style="thin"/>
      <top style="thin"/>
      <bottom/>
      <diagonal/>
    </border>
    <border diagonalUp="false" diagonalDown="false">
      <left style="thin"/>
      <right style="thin">
        <color rgb="FFFFFFFF"/>
      </right>
      <top style="thin"/>
      <bottom/>
      <diagonal/>
    </border>
    <border diagonalUp="false" diagonalDown="false">
      <left/>
      <right style="thin"/>
      <top style="double">
        <color rgb="FFFF6600"/>
      </top>
      <bottom style="thin"/>
      <diagonal/>
    </border>
    <border diagonalUp="false" diagonalDown="false">
      <left style="double">
        <color rgb="FFFF6600"/>
      </left>
      <right style="thin"/>
      <top style="double">
        <color rgb="FF33CCCC"/>
      </top>
      <bottom style="thin"/>
      <diagonal/>
    </border>
    <border diagonalUp="false" diagonalDown="false">
      <left style="thin"/>
      <right style="double">
        <color rgb="FFFF6600"/>
      </right>
      <top style="double">
        <color rgb="FF33CCCC"/>
      </top>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right style="thin"/>
      <top style="thin"/>
      <bottom style="double">
        <color rgb="FFFF6600"/>
      </bottom>
      <diagonal/>
    </border>
    <border diagonalUp="false" diagonalDown="false">
      <left style="double">
        <color rgb="FFFF6600"/>
      </left>
      <right style="thin"/>
      <top style="thin"/>
      <bottom style="double">
        <color rgb="FF33CCCC"/>
      </bottom>
      <diagonal/>
    </border>
    <border diagonalUp="false" diagonalDown="false">
      <left style="thin"/>
      <right style="double">
        <color rgb="FFFF6600"/>
      </right>
      <top style="thin"/>
      <bottom style="double">
        <color rgb="FF33CCCC"/>
      </bottom>
      <diagonal/>
    </border>
    <border diagonalUp="false" diagonalDown="false">
      <left style="thin"/>
      <right style="thin"/>
      <top style="thin"/>
      <bottom style="thin">
        <color rgb="FFFFFFFF"/>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thin">
        <color rgb="FFFFFFFF"/>
      </left>
      <right style="thin">
        <color rgb="FFFFFFFF"/>
      </right>
      <top style="double"/>
      <bottom style="thin">
        <color rgb="FFFFFFFF"/>
      </bottom>
      <diagonal/>
    </border>
    <border diagonalUp="false" diagonalDown="false">
      <left/>
      <right/>
      <top style="thin">
        <color rgb="FFFFFFFF"/>
      </top>
      <bottom/>
      <diagonal/>
    </border>
    <border diagonalUp="false" diagonalDown="false">
      <left style="thin"/>
      <right style="double">
        <color rgb="FFFF6600"/>
      </right>
      <top style="double">
        <color rgb="FFFF6600"/>
      </top>
      <bottom style="double">
        <color rgb="FFFF6600"/>
      </bottom>
      <diagonal/>
    </border>
    <border diagonalUp="false" diagonalDown="false">
      <left style="thin"/>
      <right/>
      <top style="thin"/>
      <bottom style="thin"/>
      <diagonal/>
    </border>
    <border diagonalUp="false" diagonalDown="false">
      <left style="double">
        <color rgb="FFFF6600"/>
      </left>
      <right style="thin"/>
      <top style="double">
        <color rgb="FFFF6600"/>
      </top>
      <bottom/>
      <diagonal/>
    </border>
    <border diagonalUp="false" diagonalDown="false">
      <left style="double">
        <color rgb="FFFF6600"/>
      </left>
      <right style="thin"/>
      <top/>
      <bottom style="thin"/>
      <diagonal/>
    </border>
    <border diagonalUp="false" diagonalDown="false">
      <left style="double">
        <color rgb="FFFF6600"/>
      </left>
      <right style="thin"/>
      <top/>
      <bottom style="double">
        <color rgb="FFFF6600"/>
      </bottom>
      <diagonal/>
    </border>
    <border diagonalUp="false" diagonalDown="false">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style="double">
        <color rgb="FFFFFFFF"/>
      </left>
      <right style="double">
        <color rgb="FFFFFFFF"/>
      </right>
      <top/>
      <bottom style="double">
        <color rgb="FFFFFFFF"/>
      </bottom>
      <diagonal/>
    </border>
    <border diagonalUp="false" diagonalDown="false">
      <left style="thin">
        <color rgb="FFFFFFFF"/>
      </left>
      <right/>
      <top style="thin">
        <color rgb="FFFFFFFF"/>
      </top>
      <bottom/>
      <diagonal/>
    </border>
    <border diagonalUp="false" diagonalDown="false">
      <left style="double">
        <color rgb="FFFFFFFF"/>
      </left>
      <right style="double">
        <color rgb="FFFFFFFF"/>
      </right>
      <top style="double">
        <color rgb="FFFFFFFF"/>
      </top>
      <bottom/>
      <diagonal/>
    </border>
    <border diagonalUp="false" diagonalDown="false">
      <left/>
      <right/>
      <top style="double">
        <color rgb="FF33CCCC"/>
      </top>
      <bottom style="double">
        <color rgb="FF33CCCC"/>
      </bottom>
      <diagonal/>
    </border>
    <border diagonalUp="false" diagonalDown="false">
      <left style="thin"/>
      <right style="double">
        <color rgb="FFFF6600"/>
      </right>
      <top style="double">
        <color rgb="FF33CCCC"/>
      </top>
      <bottom style="double">
        <color rgb="FF33CCCC"/>
      </bottom>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bottom style="thin"/>
      <diagonal/>
    </border>
    <border diagonalUp="false" diagonalDown="false">
      <left style="thin">
        <color rgb="FFFFFFFF"/>
      </left>
      <right/>
      <top/>
      <bottom style="thin"/>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4" fontId="9" fillId="2" borderId="14" xfId="0" applyFont="true" applyBorder="true" applyAlignment="true" applyProtection="true">
      <alignment horizontal="center" vertical="bottom" textRotation="0" wrapText="false" indent="0" shrinkToFit="false"/>
      <protection locked="false" hidden="false"/>
    </xf>
    <xf numFmtId="164" fontId="9" fillId="2" borderId="15"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tru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true"/>
      <protection locked="true" hidden="false"/>
    </xf>
    <xf numFmtId="164" fontId="10"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true" indent="0" shrinkToFit="false"/>
      <protection locked="false" hidden="false"/>
    </xf>
    <xf numFmtId="164" fontId="5" fillId="0" borderId="26"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7" fontId="9" fillId="0" borderId="30" xfId="0" applyFont="true" applyBorder="true" applyAlignment="true" applyProtection="true">
      <alignment horizontal="center" vertical="center" textRotation="0" wrapText="false" indent="0" shrinkToFit="false"/>
      <protection locked="false" hidden="false"/>
    </xf>
    <xf numFmtId="167" fontId="9" fillId="0" borderId="31"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left" vertical="center" textRotation="0" wrapText="false" indent="0" shrinkToFit="true"/>
      <protection locked="fals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7" fontId="9" fillId="0" borderId="38"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false" indent="0" shrinkToFit="tru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7" fontId="9" fillId="0" borderId="38" xfId="0" applyFont="true" applyBorder="true" applyAlignment="true" applyProtection="true">
      <alignment horizontal="general" vertical="center" textRotation="0" wrapText="false" indent="0" shrinkToFit="false"/>
      <protection locked="false" hidden="false"/>
    </xf>
    <xf numFmtId="164" fontId="5" fillId="0" borderId="41" xfId="0" applyFont="true" applyBorder="true" applyAlignment="true" applyProtection="true">
      <alignment horizontal="general"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true">
      <alignment horizontal="center" vertical="center" textRotation="0" wrapText="false" indent="0" shrinkToFit="false"/>
      <protection locked="false" hidden="false"/>
    </xf>
    <xf numFmtId="167" fontId="9" fillId="0" borderId="44" xfId="0" applyFont="true" applyBorder="true" applyAlignment="true" applyProtection="true">
      <alignment horizontal="general" vertical="center" textRotation="0" wrapText="false" indent="0" shrinkToFit="false"/>
      <protection locked="false" hidden="false"/>
    </xf>
    <xf numFmtId="164" fontId="5" fillId="0" borderId="45" xfId="0" applyFont="true" applyBorder="true" applyAlignment="true" applyProtection="true">
      <alignment horizontal="general" vertical="center" textRotation="0" wrapText="false" indent="0" shrinkToFit="true"/>
      <protection locked="fals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true">
      <alignment horizontal="left" vertical="top" textRotation="0" wrapText="false" indent="0" shrinkToFit="false"/>
      <protection locked="true" hidden="false"/>
    </xf>
    <xf numFmtId="164" fontId="5" fillId="0" borderId="48" xfId="0" applyFont="true" applyBorder="true" applyAlignment="true" applyProtection="true">
      <alignment horizontal="right" vertical="top" textRotation="0" wrapText="false" indent="0" shrinkToFit="false"/>
      <protection locked="true" hidden="false"/>
    </xf>
    <xf numFmtId="164" fontId="5" fillId="0" borderId="49" xfId="0" applyFont="true" applyBorder="true" applyAlignment="true" applyProtection="true">
      <alignment horizontal="right" vertical="top" textRotation="0" wrapText="false" indent="0" shrinkToFit="false"/>
      <protection locked="true" hidden="false"/>
    </xf>
    <xf numFmtId="164" fontId="5" fillId="0" borderId="50"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center" vertical="center" textRotation="0" wrapText="false" indent="0" shrinkToFit="tru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6" fontId="16" fillId="0" borderId="18"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8" fillId="0" borderId="52" xfId="0" applyFont="true" applyBorder="true" applyAlignment="true" applyProtection="true">
      <alignment horizontal="right" vertical="center" textRotation="0" wrapText="false" indent="0" shrinkToFit="false"/>
      <protection locked="true" hidden="false"/>
    </xf>
    <xf numFmtId="164" fontId="16" fillId="0" borderId="53"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5" fillId="0" borderId="55" xfId="0" applyFont="true" applyBorder="true" applyAlignment="true" applyProtection="true">
      <alignment horizontal="general" vertical="center" textRotation="0" wrapText="false" indent="0" shrinkToFit="false"/>
      <protection locked="true" hidden="false"/>
    </xf>
    <xf numFmtId="164" fontId="5" fillId="0" borderId="56" xfId="0" applyFont="true" applyBorder="true" applyAlignment="true" applyProtection="true">
      <alignment horizontal="general" vertical="center" textRotation="0" wrapText="false" indent="0" shrinkToFit="false"/>
      <protection locked="true" hidden="false"/>
    </xf>
    <xf numFmtId="164" fontId="8" fillId="0" borderId="57" xfId="0" applyFont="true" applyBorder="true" applyAlignment="true" applyProtection="true">
      <alignment horizontal="right"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5" fillId="0" borderId="59"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5" fillId="2" borderId="61" xfId="0" applyFont="true" applyBorder="true" applyAlignment="true" applyProtection="true">
      <alignment horizontal="center" vertical="center" textRotation="0" wrapText="false" indent="0" shrinkToFit="false"/>
      <protection locked="false" hidden="false"/>
    </xf>
    <xf numFmtId="164" fontId="5" fillId="2" borderId="62" xfId="0" applyFont="true" applyBorder="true" applyAlignment="true" applyProtection="true">
      <alignment horizontal="center" vertical="center" textRotation="0" wrapText="false" indent="0" shrinkToFit="false"/>
      <protection locked="false" hidden="false"/>
    </xf>
    <xf numFmtId="167" fontId="9" fillId="0"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5" fillId="0" borderId="63" xfId="0" applyFont="true" applyBorder="true" applyAlignment="true" applyProtection="true">
      <alignment horizontal="left" vertical="center" textRotation="0" wrapText="false" indent="0" shrinkToFit="true"/>
      <protection locked="false" hidden="false"/>
    </xf>
    <xf numFmtId="164" fontId="9" fillId="0" borderId="63"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5" fillId="0" borderId="64"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center" vertical="center" textRotation="0" wrapText="false" indent="0" shrinkToFit="false"/>
      <protection locked="false" hidden="false"/>
    </xf>
    <xf numFmtId="164" fontId="5" fillId="2" borderId="40" xfId="0" applyFont="true" applyBorder="true" applyAlignment="true" applyProtection="true">
      <alignment horizontal="center" vertical="center" textRotation="0" wrapText="false" indent="0" shrinkToFit="false"/>
      <protection locked="false" hidden="false"/>
    </xf>
    <xf numFmtId="167" fontId="9" fillId="0" borderId="35"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left" vertical="center" textRotation="0" wrapText="false" indent="0" shrinkToFit="true"/>
      <protection locked="false" hidden="false"/>
    </xf>
    <xf numFmtId="164" fontId="5" fillId="0" borderId="33" xfId="0" applyFont="true" applyBorder="true" applyAlignment="true" applyProtection="true">
      <alignment horizontal="left" vertical="center" textRotation="0" wrapText="false" indent="0" shrinkToFit="true"/>
      <protection locked="false" hidden="false"/>
    </xf>
    <xf numFmtId="164" fontId="5" fillId="0" borderId="18" xfId="0" applyFont="true" applyBorder="true" applyAlignment="true" applyProtection="true">
      <alignment horizontal="center" vertical="center" textRotation="0" wrapText="false" indent="0" shrinkToFit="true"/>
      <protection locked="false" hidden="false"/>
    </xf>
    <xf numFmtId="168" fontId="9" fillId="0" borderId="18" xfId="0" applyFont="true" applyBorder="true" applyAlignment="true" applyProtection="true">
      <alignment horizontal="center" vertical="center" textRotation="0" wrapText="false" indent="0" shrinkToFit="false"/>
      <protection locked="false" hidden="false"/>
    </xf>
    <xf numFmtId="164" fontId="5" fillId="0" borderId="65"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5" fillId="2" borderId="66" xfId="0" applyFont="true" applyBorder="true" applyAlignment="true" applyProtection="true">
      <alignment horizontal="center" vertical="center" textRotation="0" wrapText="false" indent="0" shrinkToFit="false"/>
      <protection locked="false" hidden="false"/>
    </xf>
    <xf numFmtId="164" fontId="5" fillId="2" borderId="67" xfId="0" applyFont="true" applyBorder="true" applyAlignment="true" applyProtection="true">
      <alignment horizontal="center" vertical="center" textRotation="0" wrapText="false" indent="0" shrinkToFit="false"/>
      <protection locked="false" hidden="false"/>
    </xf>
    <xf numFmtId="167" fontId="9" fillId="0" borderId="41" xfId="0" applyFont="true" applyBorder="true" applyAlignment="true" applyProtection="true">
      <alignment horizontal="center" vertical="center" textRotation="0" wrapText="false" indent="0" shrinkToFit="false"/>
      <protection locked="false" hidden="false"/>
    </xf>
    <xf numFmtId="168" fontId="9" fillId="0" borderId="46"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true">
      <alignment horizontal="center" vertical="center" textRotation="0" wrapText="false" indent="0" shrinkToFit="true"/>
      <protection locked="false" hidden="false"/>
    </xf>
    <xf numFmtId="164" fontId="8" fillId="0" borderId="68" xfId="0" applyFont="true" applyBorder="true" applyAlignment="true" applyProtection="true">
      <alignment horizontal="left"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52"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center" textRotation="0" wrapText="false" indent="0" shrinkToFit="false"/>
      <protection locked="true" hidden="false"/>
    </xf>
    <xf numFmtId="165" fontId="23" fillId="0" borderId="69"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6" fontId="23" fillId="0" borderId="70"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23" fillId="0" borderId="71"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false" applyProtection="true">
      <alignment horizontal="general" vertical="bottom" textRotation="0" wrapText="false" indent="0" shrinkToFit="false"/>
      <protection locked="true" hidden="false"/>
    </xf>
    <xf numFmtId="164" fontId="23" fillId="0" borderId="72"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6" fontId="23" fillId="0" borderId="11" xfId="0" applyFont="true" applyBorder="true" applyAlignment="true" applyProtection="true">
      <alignment horizontal="center" vertical="center" textRotation="0" wrapText="true" indent="0" shrinkToFit="false"/>
      <protection locked="false" hidden="false"/>
    </xf>
    <xf numFmtId="166" fontId="23" fillId="0" borderId="73"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general" vertical="center" textRotation="0" wrapText="true" indent="0" shrinkToFit="false"/>
      <protection locked="true" hidden="false"/>
    </xf>
    <xf numFmtId="164" fontId="23" fillId="0" borderId="16" xfId="0"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bottom" textRotation="0" wrapText="false" indent="0" shrinkToFit="true"/>
      <protection locked="true" hidden="false"/>
    </xf>
    <xf numFmtId="164" fontId="24" fillId="0" borderId="4"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false" applyProtection="tru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general"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32" fillId="0" borderId="74"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6" fontId="23" fillId="0" borderId="25" xfId="0" applyFont="true" applyBorder="true" applyAlignment="true" applyProtection="true">
      <alignment horizontal="general" vertical="center" textRotation="0" wrapText="true" indent="0" shrinkToFit="false"/>
      <protection locked="false" hidden="false"/>
    </xf>
    <xf numFmtId="166" fontId="23" fillId="0" borderId="26" xfId="0" applyFont="true" applyBorder="true" applyAlignment="true" applyProtection="true">
      <alignment horizontal="general" vertical="center" textRotation="0" wrapText="true" indent="0" shrinkToFit="false"/>
      <protection locked="false" hidden="false"/>
    </xf>
    <xf numFmtId="166" fontId="31" fillId="0" borderId="26" xfId="0" applyFont="true" applyBorder="true" applyAlignment="true" applyProtection="true">
      <alignment horizontal="general" vertical="center" textRotation="0" wrapText="true" indent="0" shrinkToFit="false"/>
      <protection locked="false" hidden="false"/>
    </xf>
    <xf numFmtId="166" fontId="31" fillId="0" borderId="27" xfId="0" applyFont="true" applyBorder="true" applyAlignment="true" applyProtection="true">
      <alignment horizontal="general" vertical="center" textRotation="0" wrapText="true" indent="0" shrinkToFit="false"/>
      <protection locked="false" hidden="false"/>
    </xf>
    <xf numFmtId="166" fontId="31" fillId="0" borderId="25" xfId="0" applyFont="true" applyBorder="true" applyAlignment="true" applyProtection="true">
      <alignment horizontal="general" vertical="center" textRotation="0" wrapText="false" indent="0" shrinkToFit="false"/>
      <protection locked="false" hidden="false"/>
    </xf>
    <xf numFmtId="166" fontId="23" fillId="0" borderId="28" xfId="0" applyFont="true" applyBorder="true" applyAlignment="true" applyProtection="true">
      <alignment horizontal="center" vertical="center" textRotation="0" wrapText="false" indent="0" shrinkToFit="false"/>
      <protection locked="false" hidden="false"/>
    </xf>
    <xf numFmtId="166" fontId="23" fillId="0" borderId="29" xfId="0" applyFont="true" applyBorder="true" applyAlignment="true" applyProtection="true">
      <alignment horizontal="center" vertical="center" textRotation="0" wrapText="false" indent="0" shrinkToFit="false"/>
      <protection locked="false" hidden="false"/>
    </xf>
    <xf numFmtId="167" fontId="31" fillId="0" borderId="30" xfId="0" applyFont="true" applyBorder="true" applyAlignment="true" applyProtection="true">
      <alignment horizontal="center" vertical="center" textRotation="0" wrapText="false" indent="0" shrinkToFit="false"/>
      <protection locked="false" hidden="false"/>
    </xf>
    <xf numFmtId="167" fontId="25" fillId="0" borderId="64" xfId="0" applyFont="true" applyBorder="true" applyAlignment="true" applyProtection="true">
      <alignment horizontal="center" vertical="center" textRotation="0" wrapText="false" indent="0" shrinkToFit="false"/>
      <protection locked="true" hidden="false"/>
    </xf>
    <xf numFmtId="167" fontId="35" fillId="0" borderId="18" xfId="0" applyFont="true" applyBorder="true" applyAlignment="true" applyProtection="true">
      <alignment horizontal="center" vertical="center" textRotation="0" wrapText="false" indent="0" shrinkToFit="false"/>
      <protection locked="true" hidden="false"/>
    </xf>
    <xf numFmtId="167" fontId="35" fillId="0" borderId="74" xfId="0" applyFont="true" applyBorder="true" applyAlignment="true" applyProtection="true">
      <alignment horizontal="center" vertical="center" textRotation="0" wrapText="false" indent="0" shrinkToFit="false"/>
      <protection locked="true" hidden="false"/>
    </xf>
    <xf numFmtId="166" fontId="36" fillId="0" borderId="75" xfId="0" applyFont="true" applyBorder="true" applyAlignment="true" applyProtection="true">
      <alignment horizontal="left" vertical="center" textRotation="0" wrapText="false" indent="0" shrinkToFit="true"/>
      <protection locked="false" hidden="false"/>
    </xf>
    <xf numFmtId="166" fontId="31" fillId="0" borderId="18" xfId="0" applyFont="true" applyBorder="true" applyAlignment="true" applyProtection="true">
      <alignment horizontal="center" vertical="center" textRotation="0" wrapText="false" indent="0" shrinkToFit="false"/>
      <protection locked="false" hidden="false"/>
    </xf>
    <xf numFmtId="166" fontId="31" fillId="0" borderId="40" xfId="0" applyFont="true" applyBorder="true" applyAlignment="true" applyProtection="true">
      <alignment horizontal="center" vertical="center" textRotation="0" wrapText="false" indent="0" shrinkToFit="false"/>
      <protection locked="false" hidden="false"/>
    </xf>
    <xf numFmtId="166" fontId="23" fillId="0" borderId="35" xfId="0" applyFont="true" applyBorder="true" applyAlignment="true" applyProtection="true">
      <alignment horizontal="general" vertical="center" textRotation="0" wrapText="false" indent="0" shrinkToFit="false"/>
      <protection locked="false" hidden="false"/>
    </xf>
    <xf numFmtId="166" fontId="23" fillId="0" borderId="36" xfId="0" applyFont="true" applyBorder="true" applyAlignment="true" applyProtection="true">
      <alignment horizontal="center" vertical="center" textRotation="0" wrapText="false" indent="0" shrinkToFit="false"/>
      <protection locked="false" hidden="false"/>
    </xf>
    <xf numFmtId="166" fontId="23" fillId="0" borderId="37" xfId="0" applyFont="true" applyBorder="true" applyAlignment="true" applyProtection="true">
      <alignment horizontal="center" vertical="center" textRotation="0" wrapText="false" indent="0" shrinkToFit="false"/>
      <protection locked="false" hidden="false"/>
    </xf>
    <xf numFmtId="167" fontId="31" fillId="0" borderId="38" xfId="0" applyFont="true" applyBorder="true" applyAlignment="true" applyProtection="true">
      <alignment horizontal="center" vertical="center" textRotation="0" wrapText="false" indent="0" shrinkToFit="false"/>
      <protection locked="false" hidden="false"/>
    </xf>
    <xf numFmtId="166" fontId="23" fillId="0" borderId="35" xfId="0" applyFont="true" applyBorder="true" applyAlignment="true" applyProtection="true">
      <alignment horizontal="general" vertical="center" textRotation="0" wrapText="false" indent="0" shrinkToFit="true"/>
      <protection locked="false" hidden="false"/>
    </xf>
    <xf numFmtId="166" fontId="31" fillId="0" borderId="35" xfId="0" applyFont="true" applyBorder="true" applyAlignment="true" applyProtection="true">
      <alignment horizontal="general" vertical="center" textRotation="0" wrapText="false" indent="0" shrinkToFit="false"/>
      <protection locked="false" hidden="false"/>
    </xf>
    <xf numFmtId="167" fontId="31" fillId="0" borderId="38" xfId="0" applyFont="true" applyBorder="true" applyAlignment="true" applyProtection="true">
      <alignment horizontal="general" vertical="center" textRotation="0" wrapText="false" indent="0" shrinkToFit="false"/>
      <protection locked="false" hidden="false"/>
    </xf>
    <xf numFmtId="166" fontId="23" fillId="0" borderId="41" xfId="0" applyFont="true" applyBorder="true" applyAlignment="true" applyProtection="true">
      <alignment horizontal="general" vertical="center" textRotation="0" wrapText="false" indent="0" shrinkToFit="false"/>
      <protection locked="false" hidden="false"/>
    </xf>
    <xf numFmtId="166" fontId="23" fillId="0" borderId="42" xfId="0" applyFont="true" applyBorder="true" applyAlignment="true" applyProtection="true">
      <alignment horizontal="center" vertical="center" textRotation="0" wrapText="false" indent="0" shrinkToFit="false"/>
      <protection locked="false" hidden="false"/>
    </xf>
    <xf numFmtId="166" fontId="23" fillId="0" borderId="43" xfId="0" applyFont="true" applyBorder="true" applyAlignment="true" applyProtection="true">
      <alignment horizontal="center" vertical="center" textRotation="0" wrapText="false" indent="0" shrinkToFit="false"/>
      <protection locked="false" hidden="false"/>
    </xf>
    <xf numFmtId="167" fontId="31" fillId="0" borderId="44" xfId="0" applyFont="true" applyBorder="true" applyAlignment="true" applyProtection="true">
      <alignment horizontal="general" vertical="center" textRotation="0" wrapText="false" indent="0" shrinkToFit="false"/>
      <protection locked="false" hidden="false"/>
    </xf>
    <xf numFmtId="166" fontId="23" fillId="0" borderId="41" xfId="0" applyFont="true" applyBorder="true" applyAlignment="true" applyProtection="true">
      <alignment horizontal="general" vertical="center" textRotation="0" wrapText="false" indent="0" shrinkToFit="true"/>
      <protection locked="false" hidden="false"/>
    </xf>
    <xf numFmtId="166" fontId="31" fillId="0" borderId="46" xfId="0" applyFont="true" applyBorder="true" applyAlignment="true" applyProtection="true">
      <alignment horizontal="center" vertical="center" textRotation="0" wrapText="false" indent="0" shrinkToFit="false"/>
      <protection locked="false" hidden="false"/>
    </xf>
    <xf numFmtId="166" fontId="31" fillId="0" borderId="47" xfId="0" applyFont="true" applyBorder="true" applyAlignment="true" applyProtection="true">
      <alignment horizontal="center" vertical="center" textRotation="0" wrapText="false" indent="0" shrinkToFit="false"/>
      <protection locked="false" hidden="false"/>
    </xf>
    <xf numFmtId="164" fontId="32" fillId="0" borderId="48" xfId="0" applyFont="true" applyBorder="true" applyAlignment="true" applyProtection="true">
      <alignment horizontal="left" vertical="top" textRotation="0" wrapText="false" indent="0" shrinkToFit="false"/>
      <protection locked="true" hidden="false"/>
    </xf>
    <xf numFmtId="164" fontId="32" fillId="0" borderId="48" xfId="0" applyFont="true" applyBorder="true" applyAlignment="true" applyProtection="true">
      <alignment horizontal="right" vertical="top" textRotation="0" wrapText="false" indent="0" shrinkToFit="false"/>
      <protection locked="true" hidden="false"/>
    </xf>
    <xf numFmtId="164" fontId="32" fillId="0" borderId="49" xfId="0" applyFont="true" applyBorder="true" applyAlignment="true" applyProtection="true">
      <alignment horizontal="right" vertical="top" textRotation="0" wrapText="false" indent="0" shrinkToFit="false"/>
      <protection locked="true" hidden="false"/>
    </xf>
    <xf numFmtId="164" fontId="32" fillId="0" borderId="50"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26" fillId="0" borderId="51" xfId="0" applyFont="true" applyBorder="true" applyAlignment="true" applyProtection="true">
      <alignment horizontal="right" vertical="center" textRotation="0" wrapText="false" indent="0" shrinkToFit="false"/>
      <protection locked="true" hidden="false"/>
    </xf>
    <xf numFmtId="167" fontId="25" fillId="0" borderId="33" xfId="0" applyFont="true" applyBorder="true" applyAlignment="true" applyProtection="true">
      <alignment horizontal="center" vertical="center" textRotation="0" wrapText="false" indent="0" shrinkToFit="true"/>
      <protection locked="true" hidden="false"/>
    </xf>
    <xf numFmtId="164" fontId="37" fillId="0" borderId="18" xfId="0" applyFont="true" applyBorder="true" applyAlignment="true" applyProtection="true">
      <alignment horizontal="right" vertical="center" textRotation="0" wrapText="true" indent="0" shrinkToFit="false"/>
      <protection locked="true" hidden="false"/>
    </xf>
    <xf numFmtId="164" fontId="38" fillId="0" borderId="18"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26" fillId="0" borderId="52" xfId="0" applyFont="true" applyBorder="true" applyAlignment="true" applyProtection="true">
      <alignment horizontal="right" vertical="center" textRotation="0" wrapText="false" indent="0" shrinkToFit="false"/>
      <protection locked="true" hidden="false"/>
    </xf>
    <xf numFmtId="164" fontId="38" fillId="0" borderId="53" xfId="0" applyFont="true" applyBorder="true" applyAlignment="true" applyProtection="true">
      <alignment horizontal="center" vertical="center" textRotation="0" wrapText="false" indent="0" shrinkToFit="false"/>
      <protection locked="true" hidden="false"/>
    </xf>
    <xf numFmtId="164" fontId="32" fillId="0" borderId="54" xfId="0" applyFont="true" applyBorder="true" applyAlignment="true" applyProtection="true">
      <alignment horizontal="general" vertical="center" textRotation="0" wrapText="false" indent="0" shrinkToFit="false"/>
      <protection locked="true" hidden="false"/>
    </xf>
    <xf numFmtId="164" fontId="32" fillId="0" borderId="55" xfId="0" applyFont="true" applyBorder="true" applyAlignment="true" applyProtection="true">
      <alignment horizontal="general" vertical="center" textRotation="0" wrapText="false" indent="0" shrinkToFit="false"/>
      <protection locked="true" hidden="false"/>
    </xf>
    <xf numFmtId="164" fontId="26" fillId="0" borderId="57" xfId="0" applyFont="true" applyBorder="true" applyAlignment="true" applyProtection="true">
      <alignment horizontal="right" vertical="center" textRotation="0" wrapText="false" indent="0" shrinkToFit="false"/>
      <protection locked="true" hidden="false"/>
    </xf>
    <xf numFmtId="164" fontId="26" fillId="0" borderId="58"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32" fillId="0" borderId="59" xfId="0" applyFont="true" applyBorder="true" applyAlignment="true" applyProtection="true">
      <alignment horizontal="left" vertical="center" textRotation="0" wrapText="tru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center" textRotation="0" wrapText="false" indent="0" shrinkToFit="false"/>
      <protection locked="false" hidden="false"/>
    </xf>
    <xf numFmtId="166" fontId="23" fillId="0" borderId="26" xfId="0" applyFont="true" applyBorder="true" applyAlignment="true" applyProtection="true">
      <alignment horizontal="center" vertical="center" textRotation="0" wrapText="false" indent="0" shrinkToFit="false"/>
      <protection locked="false" hidden="false"/>
    </xf>
    <xf numFmtId="168" fontId="31" fillId="0" borderId="27" xfId="0" applyFont="true" applyBorder="true" applyAlignment="true" applyProtection="true">
      <alignment horizontal="center" vertical="center" textRotation="0" wrapText="false" indent="0" shrinkToFit="false"/>
      <protection locked="false" hidden="false"/>
    </xf>
    <xf numFmtId="166" fontId="25" fillId="0" borderId="31" xfId="0" applyFont="true" applyBorder="true" applyAlignment="true" applyProtection="true">
      <alignment horizontal="center" vertical="center" textRotation="0" wrapText="false" indent="0" shrinkToFit="false"/>
      <protection locked="true" hidden="false"/>
    </xf>
    <xf numFmtId="166" fontId="23" fillId="0" borderId="25" xfId="0" applyFont="true" applyBorder="true" applyAlignment="true" applyProtection="true">
      <alignment horizontal="left" vertical="center" textRotation="0" wrapText="false" indent="0" shrinkToFit="true"/>
      <protection locked="false" hidden="false"/>
    </xf>
    <xf numFmtId="166" fontId="31" fillId="0" borderId="26" xfId="0" applyFont="true" applyBorder="true" applyAlignment="true" applyProtection="true">
      <alignment horizontal="center" vertical="center" textRotation="0" wrapText="false" indent="0" shrinkToFit="false"/>
      <protection locked="false" hidden="false"/>
    </xf>
    <xf numFmtId="166" fontId="31" fillId="0" borderId="27" xfId="0" applyFont="true" applyBorder="true" applyAlignment="true" applyProtection="true">
      <alignment horizontal="center" vertical="center" textRotation="0" wrapText="false" indent="0" shrinkToFit="false"/>
      <protection locked="false" hidden="false"/>
    </xf>
    <xf numFmtId="166" fontId="23" fillId="0" borderId="64" xfId="0" applyFont="true" applyBorder="true" applyAlignment="true" applyProtection="true">
      <alignment horizontal="center" vertical="center" textRotation="0" wrapText="false" indent="0" shrinkToFit="false"/>
      <protection locked="false" hidden="false"/>
    </xf>
    <xf numFmtId="166" fontId="23" fillId="0" borderId="18" xfId="0" applyFont="true" applyBorder="true" applyAlignment="true" applyProtection="true">
      <alignment horizontal="center" vertical="center" textRotation="0" wrapText="false" indent="0" shrinkToFit="false"/>
      <protection locked="false" hidden="false"/>
    </xf>
    <xf numFmtId="168" fontId="31" fillId="0" borderId="40" xfId="0" applyFont="true" applyBorder="true" applyAlignment="true" applyProtection="true">
      <alignment horizontal="center" vertical="center" textRotation="0" wrapText="false" indent="0" shrinkToFit="false"/>
      <protection locked="false" hidden="false"/>
    </xf>
    <xf numFmtId="166" fontId="23" fillId="0" borderId="35" xfId="0" applyFont="true" applyBorder="true" applyAlignment="true" applyProtection="true">
      <alignment horizontal="left" vertical="center" textRotation="0" wrapText="false" indent="0" shrinkToFit="true"/>
      <protection locked="false" hidden="false"/>
    </xf>
    <xf numFmtId="166" fontId="23" fillId="0" borderId="76" xfId="0" applyFont="true" applyBorder="true" applyAlignment="true" applyProtection="true">
      <alignment horizontal="left" vertical="center" textRotation="0" wrapText="false" indent="0" shrinkToFit="true"/>
      <protection locked="false" hidden="false"/>
    </xf>
    <xf numFmtId="168" fontId="25" fillId="0" borderId="31" xfId="0" applyFont="true" applyBorder="true" applyAlignment="true" applyProtection="true">
      <alignment horizontal="center" vertical="center" textRotation="0" wrapText="false" indent="0" shrinkToFit="false"/>
      <protection locked="true" hidden="false"/>
    </xf>
    <xf numFmtId="166" fontId="23" fillId="0" borderId="65" xfId="0" applyFont="true" applyBorder="true" applyAlignment="true" applyProtection="true">
      <alignment horizontal="center" vertical="center" textRotation="0" wrapText="false" indent="0" shrinkToFit="false"/>
      <protection locked="false" hidden="false"/>
    </xf>
    <xf numFmtId="166" fontId="23" fillId="0" borderId="46" xfId="0" applyFont="true" applyBorder="true" applyAlignment="true" applyProtection="true">
      <alignment horizontal="center" vertical="center" textRotation="0" wrapText="false" indent="0" shrinkToFit="false"/>
      <protection locked="false" hidden="false"/>
    </xf>
    <xf numFmtId="168" fontId="31" fillId="0" borderId="47" xfId="0" applyFont="true" applyBorder="true" applyAlignment="true" applyProtection="true">
      <alignment horizontal="center" vertical="center" textRotation="0" wrapText="false" indent="0" shrinkToFit="false"/>
      <protection locked="false" hidden="false"/>
    </xf>
    <xf numFmtId="166" fontId="23" fillId="0" borderId="77" xfId="0" applyFont="true" applyBorder="true" applyAlignment="true" applyProtection="true">
      <alignment horizontal="left" vertical="center" textRotation="0" wrapText="false" indent="0" shrinkToFit="true"/>
      <protection locked="false" hidden="false"/>
    </xf>
    <xf numFmtId="164" fontId="26" fillId="0" borderId="68"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52" xfId="0"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22" fillId="0" borderId="52" xfId="0" applyFont="true" applyBorder="true" applyAlignment="false" applyProtection="true">
      <alignment horizontal="general" vertical="bottom" textRotation="0" wrapText="false" indent="0" shrinkToFit="false"/>
      <protection locked="true" hidden="false"/>
    </xf>
    <xf numFmtId="164" fontId="22" fillId="0" borderId="53" xfId="0" applyFont="true" applyBorder="true" applyAlignment="false" applyProtection="true">
      <alignment horizontal="general" vertical="bottom" textRotation="0" wrapText="false" indent="0" shrinkToFit="false"/>
      <protection locked="true" hidden="false"/>
    </xf>
    <xf numFmtId="164" fontId="22" fillId="0" borderId="55" xfId="0" applyFont="true" applyBorder="true" applyAlignment="false" applyProtection="true">
      <alignment horizontal="general" vertical="bottom" textRotation="0" wrapText="false" indent="0" shrinkToFit="false"/>
      <protection locked="true" hidden="false"/>
    </xf>
    <xf numFmtId="164" fontId="22" fillId="0" borderId="57" xfId="0" applyFont="tru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10" fillId="0" borderId="78" xfId="0" applyFont="true" applyBorder="true" applyAlignment="true" applyProtection="true">
      <alignment horizontal="left"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5" fontId="5" fillId="0" borderId="69" xfId="0" applyFont="true" applyBorder="true" applyAlignment="true" applyProtection="true">
      <alignment horizontal="center" vertical="center" textRotation="0" wrapText="false" indent="0" shrinkToFit="false"/>
      <protection locked="false" hidden="false"/>
    </xf>
    <xf numFmtId="166" fontId="5" fillId="0" borderId="7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5" fillId="0" borderId="79" xfId="0" applyFont="true" applyBorder="true" applyAlignment="true" applyProtection="true">
      <alignment horizontal="general" vertical="center" textRotation="0" wrapText="false" indent="0" shrinkToFit="false"/>
      <protection locked="true" hidden="false"/>
    </xf>
    <xf numFmtId="164" fontId="5" fillId="0" borderId="80" xfId="0" applyFont="true" applyBorder="true" applyAlignment="true" applyProtection="true">
      <alignment horizontal="general" vertical="center" textRotation="0" wrapText="false" indent="0" shrinkToFit="false"/>
      <protection locked="true" hidden="false"/>
    </xf>
    <xf numFmtId="164" fontId="5" fillId="0" borderId="81" xfId="0" applyFont="true" applyBorder="true" applyAlignment="true" applyProtection="true">
      <alignment horizontal="general" vertical="center" textRotation="0" wrapText="false" indent="0" shrinkToFit="false"/>
      <protection locked="true" hidden="false"/>
    </xf>
    <xf numFmtId="164" fontId="5" fillId="0" borderId="82"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6" fontId="5" fillId="0" borderId="11" xfId="0" applyFont="true" applyBorder="true" applyAlignment="true" applyProtection="true">
      <alignment horizontal="center" vertical="center" textRotation="0" wrapText="true" indent="0" shrinkToFit="false"/>
      <protection locked="false" hidden="false"/>
    </xf>
    <xf numFmtId="166" fontId="5" fillId="0" borderId="73" xfId="0" applyFont="true" applyBorder="true" applyAlignment="true" applyProtection="true">
      <alignment horizontal="center" vertical="center" textRotation="0" wrapText="true" indent="0" shrinkToFit="false"/>
      <protection locked="false" hidden="false"/>
    </xf>
    <xf numFmtId="166" fontId="5" fillId="2" borderId="83" xfId="0" applyFont="true" applyBorder="true" applyAlignment="true" applyProtection="true">
      <alignment horizontal="center" vertical="center" textRotation="0" wrapText="true" indent="0" shrinkToFit="false"/>
      <protection locked="false" hidden="false"/>
    </xf>
    <xf numFmtId="166" fontId="9" fillId="2" borderId="14" xfId="0" applyFont="true" applyBorder="true" applyAlignment="true" applyProtection="true">
      <alignment horizontal="center" vertical="center" textRotation="0" wrapText="false" indent="0" shrinkToFit="false"/>
      <protection locked="false" hidden="false"/>
    </xf>
    <xf numFmtId="166" fontId="9" fillId="2" borderId="84" xfId="0" applyFont="true" applyBorder="true" applyAlignment="true" applyProtection="true">
      <alignment horizontal="center" vertical="center" textRotation="0" wrapText="false" indent="0" shrinkToFit="false"/>
      <protection locked="false" hidden="false"/>
    </xf>
    <xf numFmtId="166" fontId="5" fillId="0" borderId="11" xfId="0" applyFont="true" applyBorder="true" applyAlignment="true" applyProtection="true">
      <alignment horizontal="general" vertical="center" textRotation="0" wrapText="true" indent="0" shrinkToFit="false"/>
      <protection locked="false" hidden="false"/>
    </xf>
    <xf numFmtId="166" fontId="9" fillId="0" borderId="73"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7" fontId="8" fillId="0" borderId="9" xfId="0" applyFont="true" applyBorder="true" applyAlignment="true" applyProtection="true">
      <alignment horizontal="center" vertical="center" textRotation="0" wrapText="true" indent="0" shrinkToFit="false"/>
      <protection locked="true" hidden="false"/>
    </xf>
    <xf numFmtId="164" fontId="8" fillId="0" borderId="74" xfId="0" applyFont="true" applyBorder="true" applyAlignment="true" applyProtection="true">
      <alignment horizontal="right" vertical="center" textRotation="0" wrapText="false" indent="0" shrinkToFit="false"/>
      <protection locked="true" hidden="false"/>
    </xf>
    <xf numFmtId="166" fontId="5" fillId="0" borderId="25" xfId="0" applyFont="true" applyBorder="true" applyAlignment="true" applyProtection="true">
      <alignment horizontal="center" vertical="center" textRotation="0" wrapText="false" indent="0" shrinkToFit="true"/>
      <protection locked="false" hidden="false"/>
    </xf>
    <xf numFmtId="164" fontId="5" fillId="3" borderId="26" xfId="0" applyFont="true" applyBorder="true" applyAlignment="true" applyProtection="true">
      <alignment horizontal="center" vertical="center" textRotation="0" wrapText="false" indent="0" shrinkToFit="false"/>
      <protection locked="true" hidden="false"/>
    </xf>
    <xf numFmtId="167" fontId="5" fillId="3" borderId="26" xfId="0" applyFont="true" applyBorder="true" applyAlignment="true" applyProtection="true">
      <alignment horizontal="center" vertical="center" textRotation="0" wrapText="false" indent="0" shrinkToFit="false"/>
      <protection locked="true" hidden="false"/>
    </xf>
    <xf numFmtId="166" fontId="5" fillId="0" borderId="27" xfId="0" applyFont="true" applyBorder="true" applyAlignment="true" applyProtection="true">
      <alignment horizontal="center" vertical="center" textRotation="0" wrapText="false" indent="0" shrinkToFit="false"/>
      <protection locked="false" hidden="false"/>
    </xf>
    <xf numFmtId="166" fontId="5" fillId="2" borderId="61" xfId="0" applyFont="true" applyBorder="true" applyAlignment="true" applyProtection="true">
      <alignment horizontal="center" vertical="center" textRotation="0" wrapText="false" indent="0" shrinkToFit="false"/>
      <protection locked="false" hidden="false"/>
    </xf>
    <xf numFmtId="166" fontId="5" fillId="2" borderId="62" xfId="0" applyFont="true" applyBorder="true" applyAlignment="true" applyProtection="true">
      <alignment horizontal="center" vertical="center" textRotation="0" wrapText="false" indent="0" shrinkToFit="false"/>
      <protection locked="false" hidden="false"/>
    </xf>
    <xf numFmtId="169" fontId="9" fillId="0" borderId="6" xfId="0" applyFont="true" applyBorder="true" applyAlignment="true" applyProtection="true">
      <alignment horizontal="center" vertical="center" textRotation="0" wrapText="false" indent="0" shrinkToFit="true"/>
      <protection locked="false" hidden="false"/>
    </xf>
    <xf numFmtId="170" fontId="9" fillId="0" borderId="85" xfId="0" applyFont="true" applyBorder="true" applyAlignment="true" applyProtection="true">
      <alignment horizontal="center" vertical="center" textRotation="0" wrapText="false" indent="0" shrinkToFit="false"/>
      <protection locked="false" hidden="false"/>
    </xf>
    <xf numFmtId="166" fontId="9" fillId="0" borderId="6" xfId="0" applyFont="true" applyBorder="true" applyAlignment="true" applyProtection="true">
      <alignment horizontal="center" vertical="center" textRotation="0" wrapText="false" indent="0" shrinkToFit="false"/>
      <protection locked="false" hidden="false"/>
    </xf>
    <xf numFmtId="169" fontId="9" fillId="0" borderId="64" xfId="0" applyFont="true" applyBorder="true" applyAlignment="true" applyProtection="true">
      <alignment horizontal="center" vertical="center" textRotation="0" wrapText="false" indent="0" shrinkToFit="false"/>
      <protection locked="false" hidden="false"/>
    </xf>
    <xf numFmtId="166" fontId="5" fillId="0" borderId="74" xfId="0" applyFont="true" applyBorder="true" applyAlignment="true" applyProtection="true">
      <alignment horizontal="left" vertical="center" textRotation="0" wrapText="false" indent="0" shrinkToFit="false"/>
      <protection locked="true" hidden="false"/>
    </xf>
    <xf numFmtId="166" fontId="5" fillId="0" borderId="35" xfId="0" applyFont="true" applyBorder="true" applyAlignment="true" applyProtection="true">
      <alignment horizontal="center" vertical="center" textRotation="0" wrapText="false" indent="0" shrinkToFit="true"/>
      <protection locked="false" hidden="false"/>
    </xf>
    <xf numFmtId="166" fontId="5" fillId="0" borderId="18" xfId="0" applyFont="true" applyBorder="true" applyAlignment="true" applyProtection="true">
      <alignment horizontal="center" vertical="center" textRotation="0" wrapText="false" indent="0" shrinkToFit="false"/>
      <protection locked="false" hidden="false"/>
    </xf>
    <xf numFmtId="167" fontId="5" fillId="0" borderId="18" xfId="0" applyFont="true" applyBorder="true" applyAlignment="true" applyProtection="true">
      <alignment horizontal="center" vertical="center" textRotation="0" wrapText="false" indent="0" shrinkToFit="false"/>
      <protection locked="false" hidden="false"/>
    </xf>
    <xf numFmtId="164" fontId="5" fillId="3" borderId="40" xfId="0" applyFont="true" applyBorder="true" applyAlignment="true" applyProtection="true">
      <alignment horizontal="center" vertical="center" textRotation="0" wrapText="false" indent="0" shrinkToFit="false"/>
      <protection locked="true" hidden="false"/>
    </xf>
    <xf numFmtId="164" fontId="5" fillId="3" borderId="35" xfId="0" applyFont="true" applyBorder="true" applyAlignment="true" applyProtection="true">
      <alignment horizontal="center" vertical="center" textRotation="0" wrapText="false" indent="0" shrinkToFit="false"/>
      <protection locked="true" hidden="false"/>
    </xf>
    <xf numFmtId="169" fontId="9" fillId="3" borderId="31" xfId="0" applyFont="true" applyBorder="true" applyAlignment="true" applyProtection="true">
      <alignment horizontal="center" vertical="center" textRotation="0" wrapText="false" indent="0" shrinkToFit="false"/>
      <protection locked="true" hidden="false"/>
    </xf>
    <xf numFmtId="170" fontId="9" fillId="3" borderId="85" xfId="0" applyFont="true" applyBorder="true" applyAlignment="true" applyProtection="true">
      <alignment horizontal="center" vertical="center" textRotation="0" wrapText="false" indent="0" shrinkToFit="false"/>
      <protection locked="true" hidden="false"/>
    </xf>
    <xf numFmtId="164" fontId="9" fillId="3" borderId="31" xfId="0" applyFont="true" applyBorder="true" applyAlignment="true" applyProtection="true">
      <alignment horizontal="center" vertical="center" textRotation="0" wrapText="false" indent="0" shrinkToFit="false"/>
      <protection locked="true" hidden="false"/>
    </xf>
    <xf numFmtId="169" fontId="9" fillId="3" borderId="64" xfId="0" applyFont="true" applyBorder="true" applyAlignment="true" applyProtection="true">
      <alignment horizontal="center" vertical="center" textRotation="0" wrapText="false" indent="0" shrinkToFit="false"/>
      <protection locked="true" hidden="false"/>
    </xf>
    <xf numFmtId="164" fontId="5" fillId="3" borderId="18" xfId="0" applyFont="true" applyBorder="true" applyAlignment="true" applyProtection="true">
      <alignment horizontal="center" vertical="center" textRotation="0" wrapText="false" indent="0" shrinkToFit="false"/>
      <protection locked="true" hidden="false"/>
    </xf>
    <xf numFmtId="167" fontId="5" fillId="3" borderId="18" xfId="0" applyFont="true" applyBorder="true" applyAlignment="true" applyProtection="true">
      <alignment horizontal="center" vertical="center" textRotation="0" wrapText="false" indent="0" shrinkToFit="false"/>
      <protection locked="true" hidden="false"/>
    </xf>
    <xf numFmtId="166" fontId="5" fillId="0" borderId="40" xfId="0" applyFont="true" applyBorder="true" applyAlignment="true" applyProtection="true">
      <alignment horizontal="center" vertical="center" textRotation="0" wrapText="false" indent="0" shrinkToFit="false"/>
      <protection locked="false" hidden="false"/>
    </xf>
    <xf numFmtId="166" fontId="5" fillId="2" borderId="35" xfId="0" applyFont="true" applyBorder="true" applyAlignment="true" applyProtection="true">
      <alignment horizontal="center" vertical="center" textRotation="0" wrapText="false" indent="0" shrinkToFit="false"/>
      <protection locked="false" hidden="false"/>
    </xf>
    <xf numFmtId="166" fontId="5" fillId="2" borderId="40" xfId="0" applyFont="true" applyBorder="true" applyAlignment="true" applyProtection="true">
      <alignment horizontal="center" vertical="center" textRotation="0" wrapText="false" indent="0" shrinkToFit="false"/>
      <protection locked="false" hidden="false"/>
    </xf>
    <xf numFmtId="169" fontId="9" fillId="0" borderId="31" xfId="0" applyFont="true" applyBorder="true" applyAlignment="true" applyProtection="true">
      <alignment horizontal="center" vertical="center" textRotation="0" wrapText="false" indent="0" shrinkToFit="true"/>
      <protection locked="false" hidden="false"/>
    </xf>
    <xf numFmtId="166" fontId="9" fillId="0" borderId="31" xfId="0" applyFont="true" applyBorder="true" applyAlignment="true" applyProtection="true">
      <alignment horizontal="center" vertical="center" textRotation="0" wrapText="false" indent="0" shrinkToFit="false"/>
      <protection locked="false" hidden="false"/>
    </xf>
    <xf numFmtId="166" fontId="5" fillId="0" borderId="41" xfId="0" applyFont="true" applyBorder="true" applyAlignment="true" applyProtection="true">
      <alignment horizontal="center" vertical="center" textRotation="0" wrapText="false" indent="0" shrinkToFit="true"/>
      <protection locked="false" hidden="false"/>
    </xf>
    <xf numFmtId="164" fontId="5" fillId="3" borderId="46" xfId="0" applyFont="true" applyBorder="true" applyAlignment="true" applyProtection="true">
      <alignment horizontal="center" vertical="center" textRotation="0" wrapText="false" indent="0" shrinkToFit="false"/>
      <protection locked="true" hidden="false"/>
    </xf>
    <xf numFmtId="167" fontId="5" fillId="3" borderId="46" xfId="0" applyFont="true" applyBorder="true" applyAlignment="true" applyProtection="true">
      <alignment horizontal="center" vertical="center" textRotation="0" wrapText="false" indent="0" shrinkToFit="false"/>
      <protection locked="true" hidden="false"/>
    </xf>
    <xf numFmtId="166" fontId="5" fillId="0" borderId="47" xfId="0" applyFont="true" applyBorder="true" applyAlignment="true" applyProtection="true">
      <alignment horizontal="center" vertical="center" textRotation="0" wrapText="false" indent="0" shrinkToFit="false"/>
      <protection locked="false" hidden="false"/>
    </xf>
    <xf numFmtId="166" fontId="5" fillId="2" borderId="66" xfId="0" applyFont="true" applyBorder="true" applyAlignment="true" applyProtection="true">
      <alignment horizontal="center" vertical="center" textRotation="0" wrapText="false" indent="0" shrinkToFit="false"/>
      <protection locked="false" hidden="false"/>
    </xf>
    <xf numFmtId="166" fontId="5" fillId="2" borderId="67" xfId="0" applyFont="true" applyBorder="true" applyAlignment="true" applyProtection="true">
      <alignment horizontal="center" vertical="center" textRotation="0" wrapText="false" indent="0" shrinkToFit="false"/>
      <protection locked="false" hidden="false"/>
    </xf>
    <xf numFmtId="169" fontId="9" fillId="0" borderId="8" xfId="0" applyFont="true" applyBorder="true" applyAlignment="true" applyProtection="true">
      <alignment horizontal="center" vertical="center" textRotation="0" wrapText="false" indent="0" shrinkToFit="true"/>
      <protection locked="false" hidden="false"/>
    </xf>
    <xf numFmtId="166" fontId="9" fillId="0" borderId="8"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6"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8" fillId="0" borderId="86" xfId="0" applyFont="true" applyBorder="true" applyAlignment="true" applyProtection="true">
      <alignment horizontal="right" vertical="center" textRotation="0" wrapText="false" indent="0" shrinkToFit="false"/>
      <protection locked="true" hidden="false"/>
    </xf>
    <xf numFmtId="164" fontId="17" fillId="0" borderId="87" xfId="0" applyFont="true" applyBorder="true" applyAlignment="true" applyProtection="true">
      <alignment horizontal="right" vertical="center" textRotation="0" wrapText="false" indent="0" shrinkToFit="false"/>
      <protection locked="true" hidden="false"/>
    </xf>
    <xf numFmtId="167" fontId="9" fillId="0" borderId="18" xfId="0" applyFont="true" applyBorder="true" applyAlignment="true" applyProtection="true">
      <alignment horizontal="center" vertical="center" textRotation="0" wrapText="false" indent="0" shrinkToFit="false"/>
      <protection locked="true" hidden="false"/>
    </xf>
    <xf numFmtId="166" fontId="5" fillId="0" borderId="18" xfId="0" applyFont="true" applyBorder="true" applyAlignment="true" applyProtection="true">
      <alignment horizontal="center" vertical="center" textRotation="0" wrapText="false" indent="0" shrinkToFit="false"/>
      <protection locked="true" hidden="false"/>
    </xf>
    <xf numFmtId="166" fontId="10" fillId="0" borderId="8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right" vertical="center" textRotation="0" wrapText="false" indent="0" shrinkToFit="false"/>
      <protection locked="true" hidden="false"/>
    </xf>
    <xf numFmtId="166" fontId="9" fillId="0" borderId="18" xfId="0" applyFont="true" applyBorder="true" applyAlignment="true" applyProtection="true">
      <alignment horizontal="center" vertical="center" textRotation="0" wrapText="false" indent="0" shrinkToFit="false"/>
      <protection locked="true" hidden="false"/>
    </xf>
    <xf numFmtId="164" fontId="5" fillId="0" borderId="86" xfId="0" applyFont="true" applyBorder="true" applyAlignment="true" applyProtection="true">
      <alignment horizontal="general" vertical="center" textRotation="0" wrapText="false" indent="0" shrinkToFit="false"/>
      <protection locked="true" hidden="false"/>
    </xf>
    <xf numFmtId="164" fontId="5" fillId="0" borderId="89" xfId="0" applyFont="true" applyBorder="true" applyAlignment="true" applyProtection="true">
      <alignment horizontal="general" vertical="center" textRotation="0" wrapText="false" indent="0" shrinkToFit="false"/>
      <protection locked="true" hidden="false"/>
    </xf>
    <xf numFmtId="164" fontId="8" fillId="0" borderId="87" xfId="0" applyFont="true" applyBorder="true" applyAlignment="true" applyProtection="true">
      <alignment horizontal="right" vertical="center" textRotation="0" wrapText="false" indent="0" shrinkToFit="false"/>
      <protection locked="true" hidden="false"/>
    </xf>
    <xf numFmtId="164" fontId="5" fillId="0" borderId="88"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5" fillId="0" borderId="89" xfId="0" applyFont="true" applyBorder="true" applyAlignment="true" applyProtection="true">
      <alignment horizontal="right" vertical="center" textRotation="0" wrapText="false" indent="0" shrinkToFit="false"/>
      <protection locked="true" hidden="false"/>
    </xf>
    <xf numFmtId="164" fontId="5" fillId="0" borderId="90" xfId="0" applyFont="true" applyBorder="true" applyAlignment="true" applyProtection="true">
      <alignment horizontal="general" vertical="center" textRotation="0" wrapText="false" indent="0" shrinkToFit="false"/>
      <protection locked="true" hidden="false"/>
    </xf>
    <xf numFmtId="164" fontId="5" fillId="0" borderId="91" xfId="0" applyFont="true" applyBorder="true" applyAlignment="true" applyProtection="true">
      <alignment horizontal="general" vertical="center" textRotation="0" wrapText="false" indent="0" shrinkToFit="false"/>
      <protection locked="true" hidden="false"/>
    </xf>
    <xf numFmtId="164" fontId="8" fillId="0" borderId="9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general" vertical="center" textRotation="0" wrapText="false" indent="0" shrinkToFit="false"/>
      <protection locked="true" hidden="false"/>
    </xf>
    <xf numFmtId="164" fontId="5" fillId="0" borderId="9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71" fontId="5"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general" vertical="center" textRotation="0" wrapText="false" indent="0" shrinkToFit="false"/>
      <protection locked="true" hidden="false"/>
    </xf>
    <xf numFmtId="164" fontId="5" fillId="0" borderId="57" xfId="0" applyFont="true" applyBorder="true" applyAlignment="true" applyProtection="true">
      <alignment horizontal="general" vertical="center" textRotation="0" wrapText="false" indent="0" shrinkToFit="false"/>
      <protection locked="true" hidden="false"/>
    </xf>
    <xf numFmtId="171" fontId="9" fillId="0" borderId="4"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9">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FFFFFFFF"/>
        <sz val="11"/>
      </font>
    </dxf>
    <dxf>
      <font>
        <name val="ＭＳ Ｐゴシック"/>
        <charset val="128"/>
        <family val="3"/>
        <b val="1"/>
        <i val="0"/>
        <strike val="0"/>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69696"/>
        </patternFill>
      </fill>
    </dxf>
    <dxf>
      <font>
        <name val="ＭＳ Ｐゴシック"/>
        <charset val="128"/>
        <family val="3"/>
        <sz val="11"/>
      </font>
      <fill>
        <patternFill>
          <bgColor rgb="FF99CCFF"/>
        </patternFill>
      </fill>
    </dxf>
    <dxf>
      <font>
        <name val="ＭＳ Ｐゴシック"/>
        <charset val="128"/>
        <family val="3"/>
        <sz val="11"/>
      </font>
      <fill>
        <patternFill>
          <bgColor rgb="FF969696"/>
        </patternFill>
      </fill>
    </dxf>
    <dxf>
      <font>
        <name val="ＭＳ Ｐゴシック"/>
        <charset val="128"/>
        <family val="3"/>
        <sz val="11"/>
      </font>
      <fill>
        <patternFill>
          <bgColor rgb="FF99CCFF"/>
        </patternFill>
      </fill>
    </dxf>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color rgb="FFFFFFFF"/>
        <sz val="11"/>
      </font>
    </dxf>
    <dxf>
      <font>
        <name val="ＭＳ Ｐゴシック"/>
        <charset val="128"/>
        <family val="3"/>
        <b val="1"/>
        <i val="0"/>
        <strike val="0"/>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sz val="11"/>
      </font>
      <fill>
        <patternFill>
          <bgColor rgb="FF99CCFF"/>
        </patternFill>
      </fill>
    </dxf>
    <dxf>
      <font>
        <name val="ＭＳ Ｐゴシック"/>
        <charset val="128"/>
        <family val="3"/>
        <sz val="11"/>
      </font>
      <fill>
        <patternFill>
          <bgColor rgb="FF969696"/>
        </patternFill>
      </fill>
    </dxf>
    <dxf>
      <font>
        <name val="ＭＳ Ｐゴシック"/>
        <charset val="128"/>
        <family val="3"/>
        <sz val="11"/>
      </font>
      <fill>
        <patternFill>
          <bgColor rgb="FF99CCFF"/>
        </patternFill>
      </fill>
    </dxf>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FF99CC"/>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color rgb="00FFFFFF"/>
        <sz val="11"/>
      </font>
      <fill>
        <patternFill>
          <bgColor rgb="FFFF99CC"/>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color rgb="00FFFFFF"/>
        <sz val="11"/>
      </font>
      <fill>
        <patternFill>
          <bgColor rgb="FFFF99CC"/>
        </patternFill>
      </fill>
    </dxf>
    <dxf>
      <font>
        <name val="ＭＳ Ｐゴシック"/>
        <charset val="128"/>
        <family val="3"/>
        <sz val="11"/>
      </font>
      <fill>
        <patternFill>
          <bgColor rgb="FFFFCC99"/>
        </patternFill>
      </fill>
    </dxf>
    <dxf>
      <font>
        <name val="ＭＳ Ｐゴシック"/>
        <charset val="128"/>
        <family val="3"/>
        <sz val="11"/>
      </font>
      <fill>
        <patternFill>
          <bgColor rgb="FF969696"/>
        </patternFill>
      </fill>
    </dxf>
    <dxf>
      <font>
        <name val="ＭＳ Ｐゴシック"/>
        <charset val="128"/>
        <family val="3"/>
        <sz val="11"/>
      </font>
      <fill>
        <patternFill>
          <bgColor rgb="FFFF99CC"/>
        </patternFill>
      </fill>
    </dxf>
    <dxf>
      <font>
        <name val="ＭＳ Ｐゴシック"/>
        <charset val="128"/>
        <family val="3"/>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2000</xdr:colOff>
      <xdr:row>11</xdr:row>
      <xdr:rowOff>327240</xdr:rowOff>
    </xdr:from>
    <xdr:to>
      <xdr:col>12</xdr:col>
      <xdr:colOff>686520</xdr:colOff>
      <xdr:row>11</xdr:row>
      <xdr:rowOff>593280</xdr:rowOff>
    </xdr:to>
    <xdr:sp>
      <xdr:nvSpPr>
        <xdr:cNvPr id="0" name="テキスト ボックス 5"/>
        <xdr:cNvSpPr/>
      </xdr:nvSpPr>
      <xdr:spPr>
        <a:xfrm>
          <a:off x="6127200" y="2359800"/>
          <a:ext cx="614520" cy="266040"/>
        </a:xfrm>
        <a:prstGeom prst="rect">
          <a:avLst/>
        </a:prstGeom>
        <a:noFill/>
        <a:ln w="0">
          <a:noFill/>
        </a:ln>
      </xdr:spPr>
      <xdr:style>
        <a:lnRef idx="0"/>
        <a:fillRef idx="0"/>
        <a:effectRef idx="0"/>
        <a:fontRef idx="minor"/>
      </xdr:style>
      <xdr:txBody>
        <a:bodyPr lIns="0" rIns="0" tIns="0" bIns="0" anchor="b">
          <a:noAutofit/>
        </a:bodyPr>
        <a:p>
          <a:r>
            <a:rPr b="0" lang="zh-CN" sz="1000" spc="-1" strike="noStrike">
              <a:solidFill>
                <a:srgbClr val="000000"/>
              </a:solidFill>
              <a:latin typeface="ＭＳ Ｐ明朝"/>
            </a:rPr>
            <a:t>備考</a:t>
          </a:r>
          <a:endParaRPr b="0" lang="en-US" sz="1000" spc="-1" strike="noStrike">
            <a:latin typeface="Times New Roman"/>
          </a:endParaRPr>
        </a:p>
      </xdr:txBody>
    </xdr:sp>
    <xdr:clientData/>
  </xdr:twoCellAnchor>
  <xdr:twoCellAnchor editAs="oneCell">
    <xdr:from>
      <xdr:col>12</xdr:col>
      <xdr:colOff>488880</xdr:colOff>
      <xdr:row>11</xdr:row>
      <xdr:rowOff>46440</xdr:rowOff>
    </xdr:from>
    <xdr:to>
      <xdr:col>12</xdr:col>
      <xdr:colOff>1334520</xdr:colOff>
      <xdr:row>11</xdr:row>
      <xdr:rowOff>405360</xdr:rowOff>
    </xdr:to>
    <xdr:sp>
      <xdr:nvSpPr>
        <xdr:cNvPr id="1" name="テキスト ボックス 6"/>
        <xdr:cNvSpPr/>
      </xdr:nvSpPr>
      <xdr:spPr>
        <a:xfrm>
          <a:off x="6544080" y="2079000"/>
          <a:ext cx="845640" cy="358920"/>
        </a:xfrm>
        <a:prstGeom prst="rect">
          <a:avLst/>
        </a:prstGeom>
        <a:noFill/>
        <a:ln w="0">
          <a:noFill/>
        </a:ln>
      </xdr:spPr>
      <xdr:style>
        <a:lnRef idx="0"/>
        <a:fillRef idx="0"/>
        <a:effectRef idx="0"/>
        <a:fontRef idx="minor"/>
      </xdr:style>
      <xdr:txBody>
        <a:bodyPr lIns="0" rIns="0" tIns="0" bIns="0" anchor="t">
          <a:noAutofit/>
        </a:bodyPr>
        <a:p>
          <a:pPr algn="r"/>
          <a:r>
            <a:rPr b="0" lang="zh-CN" sz="1000" spc="-1" strike="noStrike">
              <a:solidFill>
                <a:srgbClr val="000000"/>
              </a:solidFill>
              <a:latin typeface="ＭＳ Ｐゴシック"/>
            </a:rPr>
            <a:t>通風経路名</a:t>
          </a:r>
          <a:endParaRPr b="0" lang="en-US" sz="1000" spc="-1" strike="noStrike">
            <a:latin typeface="Times New Roman"/>
          </a:endParaRPr>
        </a:p>
        <a:p>
          <a:pPr algn="r"/>
          <a:r>
            <a:rPr b="0" lang="en-US" sz="1000" spc="-1" strike="noStrike">
              <a:solidFill>
                <a:srgbClr val="000000"/>
              </a:solidFill>
              <a:latin typeface="ＭＳ Ｐゴシック"/>
            </a:rPr>
            <a:t>(</a:t>
          </a:r>
          <a:r>
            <a:rPr b="0" lang="zh-CN" sz="1000" spc="-1" strike="noStrike">
              <a:solidFill>
                <a:srgbClr val="000000"/>
              </a:solidFill>
              <a:latin typeface="ＭＳ Ｐゴシック"/>
            </a:rPr>
            <a:t>シート名</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75" descr="通風経路名の&#10;シートを作成" hidden="0"/>
            <xdr:cNvSpPr/>
          </xdr:nvSpPr>
          <xdr:spPr>
            <a:xfrm>
              <a:off x="0" y="0"/>
              <a:ext cx="0" cy="0"/>
            </a:xfrm>
            <a:prstGeom prst="rect">
              <a:avLst/>
            </a:prstGeom>
          </xdr:spPr>
          <xdr:txBody>
            <a:bodyPr anchor="ctr">
              <a:noAutofit/>
            </a:bodyPr>
            <a:p>
              <a:r>
                <a:t>通風経路名の
シートを作成</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5480</xdr:colOff>
      <xdr:row>11</xdr:row>
      <xdr:rowOff>29160</xdr:rowOff>
    </xdr:from>
    <xdr:to>
      <xdr:col>9</xdr:col>
      <xdr:colOff>204480</xdr:colOff>
      <xdr:row>11</xdr:row>
      <xdr:rowOff>312480</xdr:rowOff>
    </xdr:to>
    <xdr:sp>
      <xdr:nvSpPr>
        <xdr:cNvPr id="2" name="正方形/長方形 1"/>
        <xdr:cNvSpPr/>
      </xdr:nvSpPr>
      <xdr:spPr>
        <a:xfrm>
          <a:off x="4662720" y="1589400"/>
          <a:ext cx="807840" cy="2833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72000</xdr:colOff>
      <xdr:row>11</xdr:row>
      <xdr:rowOff>326880</xdr:rowOff>
    </xdr:from>
    <xdr:to>
      <xdr:col>10</xdr:col>
      <xdr:colOff>686520</xdr:colOff>
      <xdr:row>11</xdr:row>
      <xdr:rowOff>592920</xdr:rowOff>
    </xdr:to>
    <xdr:sp>
      <xdr:nvSpPr>
        <xdr:cNvPr id="3" name="テキスト ボックス 2"/>
        <xdr:cNvSpPr/>
      </xdr:nvSpPr>
      <xdr:spPr>
        <a:xfrm>
          <a:off x="5737320" y="1887120"/>
          <a:ext cx="614520" cy="266040"/>
        </a:xfrm>
        <a:prstGeom prst="rect">
          <a:avLst/>
        </a:prstGeom>
        <a:noFill/>
        <a:ln w="0">
          <a:noFill/>
        </a:ln>
      </xdr:spPr>
      <xdr:style>
        <a:lnRef idx="0"/>
        <a:fillRef idx="0"/>
        <a:effectRef idx="0"/>
        <a:fontRef idx="minor"/>
      </xdr:style>
      <xdr:txBody>
        <a:bodyPr lIns="0" rIns="0" tIns="0" bIns="0" anchor="b">
          <a:noAutofit/>
        </a:bodyPr>
        <a:p>
          <a:r>
            <a:rPr b="0" lang="zh-CN" sz="1000" spc="-1" strike="noStrike">
              <a:solidFill>
                <a:srgbClr val="969696"/>
              </a:solidFill>
              <a:latin typeface="ＭＳ Ｐ明朝"/>
            </a:rPr>
            <a:t>備考</a:t>
          </a:r>
          <a:endParaRPr b="0" lang="en-US" sz="1000" spc="-1" strike="noStrike">
            <a:latin typeface="Times New Roman"/>
          </a:endParaRPr>
        </a:p>
      </xdr:txBody>
    </xdr:sp>
    <xdr:clientData/>
  </xdr:twoCellAnchor>
  <xdr:twoCellAnchor editAs="oneCell">
    <xdr:from>
      <xdr:col>10</xdr:col>
      <xdr:colOff>524520</xdr:colOff>
      <xdr:row>11</xdr:row>
      <xdr:rowOff>46440</xdr:rowOff>
    </xdr:from>
    <xdr:to>
      <xdr:col>11</xdr:col>
      <xdr:colOff>9360</xdr:colOff>
      <xdr:row>11</xdr:row>
      <xdr:rowOff>402840</xdr:rowOff>
    </xdr:to>
    <xdr:sp>
      <xdr:nvSpPr>
        <xdr:cNvPr id="4" name="テキスト ボックス 3"/>
        <xdr:cNvSpPr/>
      </xdr:nvSpPr>
      <xdr:spPr>
        <a:xfrm>
          <a:off x="6189840" y="1606680"/>
          <a:ext cx="844560" cy="356400"/>
        </a:xfrm>
        <a:prstGeom prst="rect">
          <a:avLst/>
        </a:prstGeom>
        <a:noFill/>
        <a:ln w="0">
          <a:noFill/>
        </a:ln>
      </xdr:spPr>
      <xdr:style>
        <a:lnRef idx="0"/>
        <a:fillRef idx="0"/>
        <a:effectRef idx="0"/>
        <a:fontRef idx="minor"/>
      </xdr:style>
      <xdr:txBody>
        <a:bodyPr lIns="0" rIns="0" tIns="0" bIns="0" anchor="t">
          <a:noAutofit/>
        </a:bodyPr>
        <a:p>
          <a:pPr algn="r"/>
          <a:r>
            <a:rPr b="0" lang="zh-CN" sz="1000" spc="-1" strike="noStrike">
              <a:solidFill>
                <a:srgbClr val="969696"/>
              </a:solidFill>
              <a:latin typeface="ＭＳ Ｐ明朝"/>
            </a:rPr>
            <a:t>通風経路名</a:t>
          </a:r>
          <a:endParaRPr b="0" lang="en-US" sz="1000" spc="-1" strike="noStrike">
            <a:latin typeface="Times New Roman"/>
          </a:endParaRPr>
        </a:p>
        <a:p>
          <a:pPr algn="r"/>
          <a:r>
            <a:rPr b="0" lang="en-US" sz="1000" spc="-1" strike="noStrike">
              <a:solidFill>
                <a:srgbClr val="969696"/>
              </a:solidFill>
              <a:latin typeface="ＭＳ Ｐ明朝"/>
            </a:rPr>
            <a:t>(</a:t>
          </a:r>
          <a:r>
            <a:rPr b="0" lang="zh-CN" sz="1000" spc="-1" strike="noStrike">
              <a:solidFill>
                <a:srgbClr val="969696"/>
              </a:solidFill>
              <a:latin typeface="ＭＳ Ｐ明朝"/>
            </a:rPr>
            <a:t>シート名</a:t>
          </a:r>
          <a:r>
            <a:rPr b="0" lang="en-US" sz="1000" spc="-1" strike="noStrike">
              <a:solidFill>
                <a:srgbClr val="969696"/>
              </a:solidFill>
              <a:latin typeface="ＭＳ Ｐ明朝"/>
            </a:rPr>
            <a:t>)</a:t>
          </a:r>
          <a:endParaRPr b="0" lang="en-US" sz="1000" spc="-1" strike="noStrike">
            <a:latin typeface="Times New Roman"/>
          </a:endParaRPr>
        </a:p>
      </xdr:txBody>
    </xdr:sp>
    <xdr:clientData/>
  </xdr:twoCellAnchor>
  <xdr:twoCellAnchor editAs="oneCell">
    <xdr:from>
      <xdr:col>7</xdr:col>
      <xdr:colOff>79920</xdr:colOff>
      <xdr:row>11</xdr:row>
      <xdr:rowOff>29160</xdr:rowOff>
    </xdr:from>
    <xdr:to>
      <xdr:col>9</xdr:col>
      <xdr:colOff>302400</xdr:colOff>
      <xdr:row>11</xdr:row>
      <xdr:rowOff>412560</xdr:rowOff>
    </xdr:to>
    <xdr:sp>
      <xdr:nvSpPr>
        <xdr:cNvPr id="5" name="テキスト ボックス 4"/>
        <xdr:cNvSpPr/>
      </xdr:nvSpPr>
      <xdr:spPr>
        <a:xfrm>
          <a:off x="4547160" y="1589400"/>
          <a:ext cx="1021320" cy="383400"/>
        </a:xfrm>
        <a:prstGeom prst="rect">
          <a:avLst/>
        </a:prstGeom>
        <a:noFill/>
        <a:ln w="0">
          <a:noFill/>
        </a:ln>
      </xdr:spPr>
      <xdr:style>
        <a:lnRef idx="0"/>
        <a:fillRef idx="0"/>
        <a:effectRef idx="0"/>
        <a:fontRef idx="minor"/>
      </xdr:style>
      <xdr:txBody>
        <a:bodyPr lIns="0" rIns="0" tIns="0" bIns="0" anchor="t">
          <a:noAutofit/>
        </a:bodyPr>
        <a:p>
          <a:pPr algn="ctr"/>
          <a:r>
            <a:rPr b="0" lang="zh-CN" sz="900" spc="-1" strike="noStrike">
              <a:solidFill>
                <a:srgbClr val="969696"/>
              </a:solidFill>
              <a:latin typeface="ＭＳ Ｐ明朝"/>
            </a:rPr>
            <a:t>通風を確保</a:t>
          </a:r>
          <a:endParaRPr b="0" lang="en-US" sz="900" spc="-1" strike="noStrike">
            <a:latin typeface="Times New Roman"/>
          </a:endParaRPr>
        </a:p>
        <a:p>
          <a:pPr algn="ctr"/>
          <a:r>
            <a:rPr b="0" lang="en-US" sz="900" spc="-1" strike="noStrike">
              <a:solidFill>
                <a:srgbClr val="969696"/>
              </a:solidFill>
              <a:latin typeface="ＭＳ Ｐ明朝"/>
            </a:rPr>
            <a:t>  </a:t>
          </a:r>
          <a:r>
            <a:rPr b="0" lang="zh-CN" sz="900" spc="-1" strike="noStrike">
              <a:solidFill>
                <a:srgbClr val="969696"/>
              </a:solidFill>
              <a:latin typeface="ＭＳ Ｐ明朝"/>
            </a:rPr>
            <a:t>する措置</a:t>
          </a:r>
          <a:r>
            <a:rPr b="0" lang="en-US" sz="900" spc="-1" strike="noStrike" baseline="33000">
              <a:solidFill>
                <a:srgbClr val="969696"/>
              </a:solidFill>
              <a:latin typeface="ＭＳ Ｐ明朝"/>
            </a:rPr>
            <a:t>**</a:t>
          </a:r>
          <a:endParaRPr b="0" lang="en-US" sz="900" spc="-1" strike="noStrike">
            <a:latin typeface="Times New Roman"/>
          </a:endParaRPr>
        </a:p>
      </xdr:txBody>
    </xdr:sp>
    <xdr:clientData/>
  </xdr:twoCellAnchor>
  <xdr:twoCellAnchor editAs="oneCell">
    <xdr:from>
      <xdr:col>1</xdr:col>
      <xdr:colOff>1181880</xdr:colOff>
      <xdr:row>44</xdr:row>
      <xdr:rowOff>144720</xdr:rowOff>
    </xdr:from>
    <xdr:to>
      <xdr:col>18</xdr:col>
      <xdr:colOff>231480</xdr:colOff>
      <xdr:row>54</xdr:row>
      <xdr:rowOff>144720</xdr:rowOff>
    </xdr:to>
    <xdr:sp>
      <xdr:nvSpPr>
        <xdr:cNvPr id="6" name="テキスト ボックス 5"/>
        <xdr:cNvSpPr/>
      </xdr:nvSpPr>
      <xdr:spPr>
        <a:xfrm>
          <a:off x="1216800" y="9225720"/>
          <a:ext cx="9271080" cy="167652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５）省エネ基準シートへの入力の連携について</a:t>
          </a:r>
          <a:endParaRPr b="0" lang="en-US" sz="1200" spc="-1" strike="noStrike">
            <a:latin typeface="Times New Roman"/>
          </a:endParaRPr>
        </a:p>
        <a:p>
          <a:r>
            <a:rPr b="0" lang="zh-CN" sz="1200" spc="-1" strike="noStrike">
              <a:solidFill>
                <a:srgbClr val="000000"/>
              </a:solidFill>
              <a:latin typeface="ＭＳ Ｐゴシック"/>
            </a:rPr>
            <a:t>　「住戸入力」シートに入力した項目は、省エネ基準シートに転記することができ、省エネ基準シートとの連携を図ることが可能です。</a:t>
          </a:r>
          <a:endParaRPr b="0" lang="en-US" sz="1200" spc="-1" strike="noStrike">
            <a:latin typeface="Times New Roman"/>
          </a:endParaRPr>
        </a:p>
        <a:p>
          <a:r>
            <a:rPr b="0" lang="zh-CN" sz="1200" spc="-1" strike="noStrike">
              <a:solidFill>
                <a:srgbClr val="000000"/>
              </a:solidFill>
              <a:latin typeface="ＭＳ Ｐゴシック"/>
            </a:rPr>
            <a:t>　対応している省エネ基準シートは、「通風を確保する措置の有無の判定シート</a:t>
          </a:r>
          <a:r>
            <a:rPr b="0" lang="en-US" sz="1200" spc="-1" strike="noStrike">
              <a:solidFill>
                <a:srgbClr val="000000"/>
              </a:solidFill>
              <a:latin typeface="Arial"/>
            </a:rPr>
            <a:t>(ver.0.06)</a:t>
          </a:r>
          <a:r>
            <a:rPr b="0" lang="zh-CN" sz="1200" spc="-1" strike="noStrike">
              <a:solidFill>
                <a:srgbClr val="000000"/>
              </a:solidFill>
              <a:latin typeface="ＭＳ Ｐゴシック"/>
            </a:rPr>
            <a:t>」です。それ以降の</a:t>
          </a:r>
          <a:r>
            <a:rPr b="0" lang="en-US" sz="1200" spc="-1" strike="noStrike">
              <a:solidFill>
                <a:srgbClr val="000000"/>
              </a:solidFill>
              <a:latin typeface="Arial"/>
            </a:rPr>
            <a:t>Version</a:t>
          </a:r>
          <a:r>
            <a:rPr b="0" lang="zh-CN" sz="1200" spc="-1" strike="noStrike">
              <a:solidFill>
                <a:srgbClr val="000000"/>
              </a:solidFill>
              <a:latin typeface="ＭＳ Ｐゴシック"/>
            </a:rPr>
            <a:t>については対応できない可能性がありますので、ご注意ください。</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zh-CN" sz="1200" spc="-1" strike="noStrike">
              <a:solidFill>
                <a:srgbClr val="000000"/>
              </a:solidFill>
              <a:latin typeface="ＭＳ Ｐゴシック"/>
            </a:rPr>
            <a:t>　このシート</a:t>
          </a:r>
          <a:r>
            <a:rPr b="0" lang="en-US" sz="1200" spc="-1" strike="noStrike">
              <a:solidFill>
                <a:srgbClr val="000000"/>
              </a:solidFill>
              <a:latin typeface="Arial"/>
            </a:rPr>
            <a:t>(</a:t>
          </a:r>
          <a:r>
            <a:rPr b="0" lang="zh-CN" sz="1200" spc="-1" strike="noStrike">
              <a:solidFill>
                <a:srgbClr val="000000"/>
              </a:solidFill>
              <a:latin typeface="ＭＳ Ｐゴシック"/>
            </a:rPr>
            <a:t>「【省エネ基準コピー用】」シート</a:t>
          </a:r>
          <a:r>
            <a:rPr b="0" lang="en-US" sz="1200" spc="-1" strike="noStrike">
              <a:solidFill>
                <a:srgbClr val="000000"/>
              </a:solidFill>
              <a:latin typeface="Arial"/>
            </a:rPr>
            <a:t>)</a:t>
          </a:r>
          <a:r>
            <a:rPr b="0" lang="zh-CN" sz="1200" spc="-1" strike="noStrike">
              <a:solidFill>
                <a:srgbClr val="000000"/>
              </a:solidFill>
              <a:latin typeface="ＭＳ Ｐゴシック"/>
            </a:rPr>
            <a:t>の、</a:t>
          </a:r>
          <a:r>
            <a:rPr b="0" lang="zh-CN" sz="1200" spc="-1" strike="noStrike" u="sng">
              <a:solidFill>
                <a:srgbClr val="ff6600"/>
              </a:solidFill>
              <a:uFillTx/>
              <a:latin typeface="ＭＳ Ｐゴシック"/>
            </a:rPr>
            <a:t>橙色の枠</a:t>
          </a:r>
          <a:r>
            <a:rPr b="0" lang="zh-CN" sz="1200" spc="-1" strike="noStrike">
              <a:solidFill>
                <a:srgbClr val="000000"/>
              </a:solidFill>
              <a:latin typeface="ＭＳ Ｐゴシック"/>
            </a:rPr>
            <a:t>で囲まれているセルをコピーし、省エネ基準シートの「住戸入力」シートの対応するセルに「数値で」貼り付けて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80</xdr:colOff>
      <xdr:row>9</xdr:row>
      <xdr:rowOff>68040</xdr:rowOff>
    </xdr:from>
    <xdr:to>
      <xdr:col>10</xdr:col>
      <xdr:colOff>826200</xdr:colOff>
      <xdr:row>9</xdr:row>
      <xdr:rowOff>525240</xdr:rowOff>
    </xdr:to>
    <xdr:pic>
      <xdr:nvPicPr>
        <xdr:cNvPr id="7" name="図 3" descr=""/>
        <xdr:cNvPicPr/>
      </xdr:nvPicPr>
      <xdr:blipFill>
        <a:blip r:embed="rId1"/>
        <a:stretch/>
      </xdr:blipFill>
      <xdr:spPr>
        <a:xfrm>
          <a:off x="9594720" y="2073960"/>
          <a:ext cx="790920" cy="457200"/>
        </a:xfrm>
        <a:prstGeom prst="rect">
          <a:avLst/>
        </a:prstGeom>
        <a:ln w="0">
          <a:noFill/>
        </a:ln>
      </xdr:spPr>
    </xdr:pic>
    <xdr:clientData/>
  </xdr:twoCellAnchor>
  <xdr:twoCellAnchor editAs="oneCell">
    <xdr:from>
      <xdr:col>5</xdr:col>
      <xdr:colOff>-360</xdr:colOff>
      <xdr:row>26</xdr:row>
      <xdr:rowOff>159480</xdr:rowOff>
    </xdr:from>
    <xdr:to>
      <xdr:col>6</xdr:col>
      <xdr:colOff>1080</xdr:colOff>
      <xdr:row>26</xdr:row>
      <xdr:rowOff>160200</xdr:rowOff>
    </xdr:to>
    <xdr:cxnSp>
      <xdr:nvCxnSpPr>
        <xdr:cNvPr id="8" name="直線矢印コネクタ 3"/>
        <xdr:cNvCxnSpPr/>
      </xdr:nvCxnSpPr>
      <xdr:spPr>
        <a:xfrm>
          <a:off x="5205960" y="6217560"/>
          <a:ext cx="845640" cy="1080"/>
        </a:xfrm>
        <a:prstGeom prst="straightConnector1">
          <a:avLst/>
        </a:prstGeom>
        <a:ln w="28440">
          <a:solidFill>
            <a:srgbClr val="000000"/>
          </a:solidFill>
          <a:miter/>
          <a:tailEnd len="med" type="arrow" w="med"/>
        </a:ln>
      </xdr:spPr>
    </xdr:cxnSp>
    <xdr:clientData/>
  </xdr:twoCellAnchor>
  <xdr:twoCellAnchor editAs="oneCell">
    <xdr:from>
      <xdr:col>5</xdr:col>
      <xdr:colOff>-360</xdr:colOff>
      <xdr:row>25</xdr:row>
      <xdr:rowOff>106200</xdr:rowOff>
    </xdr:from>
    <xdr:to>
      <xdr:col>6</xdr:col>
      <xdr:colOff>1080</xdr:colOff>
      <xdr:row>26</xdr:row>
      <xdr:rowOff>106560</xdr:rowOff>
    </xdr:to>
    <xdr:cxnSp>
      <xdr:nvCxnSpPr>
        <xdr:cNvPr id="9" name="直線矢印コネクタ 4"/>
        <xdr:cNvCxnSpPr/>
      </xdr:nvCxnSpPr>
      <xdr:spPr>
        <a:xfrm>
          <a:off x="5205960" y="5905080"/>
          <a:ext cx="845640" cy="259920"/>
        </a:xfrm>
        <a:prstGeom prst="straightConnector1">
          <a:avLst/>
        </a:prstGeom>
        <a:ln w="28440">
          <a:solidFill>
            <a:srgbClr val="000000"/>
          </a:solidFill>
          <a:miter/>
          <a:tailEnd len="med" type="arrow" w="med"/>
        </a:ln>
      </xdr:spPr>
    </xdr:cxnSp>
    <xdr:clientData/>
  </xdr:twoCellAnchor>
  <xdr:twoCellAnchor editAs="oneCell">
    <xdr:from>
      <xdr:col>10</xdr:col>
      <xdr:colOff>0</xdr:colOff>
      <xdr:row>27</xdr:row>
      <xdr:rowOff>0</xdr:rowOff>
    </xdr:from>
    <xdr:to>
      <xdr:col>10</xdr:col>
      <xdr:colOff>1080</xdr:colOff>
      <xdr:row>28</xdr:row>
      <xdr:rowOff>360</xdr:rowOff>
    </xdr:to>
    <xdr:cxnSp>
      <xdr:nvCxnSpPr>
        <xdr:cNvPr id="10" name="直線矢印コネクタ 5"/>
        <xdr:cNvCxnSpPr/>
      </xdr:nvCxnSpPr>
      <xdr:spPr>
        <a:xfrm>
          <a:off x="9559440" y="6316920"/>
          <a:ext cx="1440" cy="259920"/>
        </a:xfrm>
        <a:prstGeom prst="straightConnector1">
          <a:avLst/>
        </a:prstGeom>
        <a:ln w="28440">
          <a:solidFill>
            <a:srgbClr val="000000"/>
          </a:solidFill>
          <a:miter/>
          <a:tailEnd len="med" type="arrow" w="med"/>
        </a:ln>
      </xdr:spPr>
    </xdr:cxnSp>
    <xdr:clientData/>
  </xdr:twoCellAnchor>
  <xdr:twoCellAnchor editAs="oneCell">
    <xdr:from>
      <xdr:col>5</xdr:col>
      <xdr:colOff>-360</xdr:colOff>
      <xdr:row>26</xdr:row>
      <xdr:rowOff>197280</xdr:rowOff>
    </xdr:from>
    <xdr:to>
      <xdr:col>6</xdr:col>
      <xdr:colOff>1080</xdr:colOff>
      <xdr:row>27</xdr:row>
      <xdr:rowOff>129240</xdr:rowOff>
    </xdr:to>
    <xdr:cxnSp>
      <xdr:nvCxnSpPr>
        <xdr:cNvPr id="11" name="直線矢印コネクタ 6"/>
        <xdr:cNvCxnSpPr/>
      </xdr:nvCxnSpPr>
      <xdr:spPr>
        <a:xfrm flipV="1">
          <a:off x="5205960" y="6255360"/>
          <a:ext cx="845640" cy="191160"/>
        </a:xfrm>
        <a:prstGeom prst="straightConnector1">
          <a:avLst/>
        </a:prstGeom>
        <a:ln w="284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Q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U2"/>
    </sheetView>
  </sheetViews>
  <sheetFormatPr defaultColWidth="8.9921875" defaultRowHeight="13.2" zeroHeight="false" outlineLevelRow="0" outlineLevelCol="0"/>
  <cols>
    <col collapsed="false" customWidth="true" hidden="false" outlineLevel="0" max="1" min="1" style="1" width="0.44"/>
    <col collapsed="false" customWidth="true" hidden="false" outlineLevel="0" max="2" min="2" style="2" width="24.88"/>
    <col collapsed="false" customWidth="true" hidden="false" outlineLevel="0" max="4" min="3" style="2" width="6.1"/>
    <col collapsed="false" customWidth="true" hidden="false" outlineLevel="0" max="6" min="5" style="2" width="6.99"/>
    <col collapsed="false" customWidth="true" hidden="false" outlineLevel="0" max="7" min="7" style="2" width="6.1"/>
    <col collapsed="false" customWidth="true" hidden="false" outlineLevel="0" max="8" min="8" style="2" width="5.77"/>
    <col collapsed="false" customWidth="true" hidden="false" outlineLevel="0" max="9" min="9" style="2" width="6.21"/>
    <col collapsed="false" customWidth="true" hidden="false" outlineLevel="0" max="10" min="10" style="2" width="3.21"/>
    <col collapsed="false" customWidth="true" hidden="false" outlineLevel="0" max="11" min="11" style="2" width="1.66"/>
    <col collapsed="false" customWidth="true" hidden="false" outlineLevel="0" max="12" min="12" style="2" width="1.21"/>
    <col collapsed="false" customWidth="true" hidden="false" outlineLevel="0" max="13" min="13" style="2" width="16.99"/>
    <col collapsed="false" customWidth="true" hidden="false" outlineLevel="0" max="21" min="14" style="2" width="5.77"/>
    <col collapsed="false" customWidth="true" hidden="false" outlineLevel="0" max="22" min="22" style="2" width="0.55"/>
    <col collapsed="false" customWidth="false" hidden="false" outlineLevel="0" max="27" min="23" style="2" width="8.99"/>
    <col collapsed="false" customWidth="false" hidden="false" outlineLevel="0" max="33" min="28" style="3" width="8.99"/>
    <col collapsed="false" customWidth="true" hidden="false" outlineLevel="0" max="41" min="34" style="4" width="6.77"/>
    <col collapsed="false" customWidth="false" hidden="false" outlineLevel="0" max="43" min="42" style="3" width="8.99"/>
    <col collapsed="false" customWidth="false" hidden="false" outlineLevel="0" max="257" min="44" style="2" width="8.99"/>
  </cols>
  <sheetData>
    <row r="1" s="10" customFormat="true" ht="36" hidden="false" customHeight="true" outlineLevel="0" collapsed="false">
      <c r="A1" s="5"/>
      <c r="B1" s="6" t="s">
        <v>0</v>
      </c>
      <c r="C1" s="6"/>
      <c r="D1" s="6"/>
      <c r="E1" s="6"/>
      <c r="F1" s="6"/>
      <c r="G1" s="6"/>
      <c r="H1" s="6"/>
      <c r="I1" s="6"/>
      <c r="J1" s="6"/>
      <c r="K1" s="6"/>
      <c r="L1" s="6"/>
      <c r="M1" s="6"/>
      <c r="N1" s="5"/>
      <c r="O1" s="7" t="s">
        <v>1</v>
      </c>
      <c r="P1" s="8" t="s">
        <v>2</v>
      </c>
      <c r="Q1" s="8"/>
      <c r="R1" s="8"/>
      <c r="S1" s="8"/>
      <c r="T1" s="8"/>
      <c r="U1" s="8"/>
      <c r="V1" s="9"/>
      <c r="AB1" s="11"/>
      <c r="AC1" s="11"/>
      <c r="AD1" s="11"/>
      <c r="AE1" s="11"/>
      <c r="AF1" s="11"/>
      <c r="AG1" s="11"/>
      <c r="AH1" s="12"/>
      <c r="AI1" s="12"/>
      <c r="AJ1" s="12"/>
      <c r="AK1" s="12"/>
      <c r="AL1" s="12"/>
      <c r="AM1" s="12"/>
      <c r="AN1" s="12"/>
      <c r="AO1" s="12"/>
      <c r="AP1" s="11"/>
      <c r="AQ1" s="11"/>
    </row>
    <row r="2" s="10" customFormat="true" ht="16.5" hidden="false" customHeight="true" outlineLevel="0" collapsed="false">
      <c r="A2" s="5"/>
      <c r="B2" s="6"/>
      <c r="C2" s="6"/>
      <c r="D2" s="6"/>
      <c r="E2" s="6"/>
      <c r="F2" s="6"/>
      <c r="G2" s="6"/>
      <c r="H2" s="6"/>
      <c r="I2" s="6"/>
      <c r="J2" s="6"/>
      <c r="K2" s="6"/>
      <c r="L2" s="6"/>
      <c r="M2" s="6"/>
      <c r="N2" s="5"/>
      <c r="O2" s="13" t="s">
        <v>3</v>
      </c>
      <c r="P2" s="14" t="s">
        <v>4</v>
      </c>
      <c r="Q2" s="14"/>
      <c r="R2" s="14"/>
      <c r="S2" s="14"/>
      <c r="T2" s="14"/>
      <c r="U2" s="14"/>
      <c r="V2" s="15"/>
      <c r="AB2" s="11"/>
      <c r="AC2" s="11"/>
      <c r="AD2" s="11"/>
      <c r="AE2" s="11"/>
      <c r="AF2" s="11"/>
      <c r="AG2" s="11"/>
      <c r="AH2" s="12"/>
      <c r="AI2" s="12"/>
      <c r="AJ2" s="12"/>
      <c r="AK2" s="12"/>
      <c r="AL2" s="12"/>
      <c r="AM2" s="12"/>
      <c r="AN2" s="12"/>
      <c r="AO2" s="12"/>
      <c r="AP2" s="11"/>
      <c r="AQ2" s="11"/>
    </row>
    <row r="3" s="10" customFormat="true" ht="16.5" hidden="false" customHeight="true" outlineLevel="0" collapsed="false">
      <c r="A3" s="5"/>
      <c r="B3" s="16" t="s">
        <v>5</v>
      </c>
      <c r="C3" s="16"/>
      <c r="D3" s="16"/>
      <c r="E3" s="16"/>
      <c r="F3" s="16"/>
      <c r="G3" s="16"/>
      <c r="H3" s="16"/>
      <c r="I3" s="16"/>
      <c r="J3" s="16"/>
      <c r="K3" s="16"/>
      <c r="L3" s="16"/>
      <c r="M3" s="16"/>
      <c r="N3" s="5"/>
      <c r="O3" s="13" t="s">
        <v>6</v>
      </c>
      <c r="P3" s="17" t="s">
        <v>7</v>
      </c>
      <c r="Q3" s="17"/>
      <c r="R3" s="17"/>
      <c r="S3" s="17"/>
      <c r="T3" s="17"/>
      <c r="U3" s="17"/>
      <c r="V3" s="15"/>
      <c r="AB3" s="11"/>
      <c r="AC3" s="11"/>
      <c r="AD3" s="11"/>
      <c r="AE3" s="11"/>
      <c r="AF3" s="11"/>
      <c r="AG3" s="11"/>
      <c r="AH3" s="12"/>
      <c r="AI3" s="12"/>
      <c r="AJ3" s="12"/>
      <c r="AK3" s="12"/>
      <c r="AL3" s="12"/>
      <c r="AM3" s="12"/>
      <c r="AN3" s="12"/>
      <c r="AO3" s="12"/>
      <c r="AP3" s="11"/>
      <c r="AQ3" s="11"/>
    </row>
    <row r="4" s="10" customFormat="true" ht="3.75" hidden="false" customHeight="true" outlineLevel="0" collapsed="false">
      <c r="A4" s="5"/>
      <c r="B4" s="18" t="e">
        <f aca="true">RIGHT(CELL("filename",B4),LEN(CELL("filename",B4))-FIND("]",CELL("filename",B4)))</f>
        <v>#VALUE!</v>
      </c>
      <c r="C4" s="19"/>
      <c r="D4" s="19"/>
      <c r="E4" s="19"/>
      <c r="F4" s="19"/>
      <c r="G4" s="19"/>
      <c r="H4" s="19"/>
      <c r="I4" s="19"/>
      <c r="J4" s="19"/>
      <c r="K4" s="19"/>
      <c r="L4" s="19"/>
      <c r="M4" s="19"/>
      <c r="N4" s="9"/>
      <c r="O4" s="9"/>
      <c r="P4" s="9"/>
      <c r="Q4" s="9"/>
      <c r="R4" s="9"/>
      <c r="S4" s="9"/>
      <c r="T4" s="9"/>
      <c r="U4" s="9"/>
      <c r="V4" s="5"/>
      <c r="AB4" s="11"/>
      <c r="AC4" s="11"/>
      <c r="AD4" s="11"/>
      <c r="AE4" s="11"/>
      <c r="AF4" s="11"/>
      <c r="AG4" s="11"/>
      <c r="AH4" s="12"/>
      <c r="AI4" s="12"/>
      <c r="AJ4" s="12"/>
      <c r="AK4" s="12"/>
      <c r="AL4" s="12"/>
      <c r="AM4" s="12"/>
      <c r="AN4" s="12"/>
      <c r="AO4" s="12"/>
      <c r="AP4" s="11"/>
      <c r="AQ4" s="11"/>
    </row>
    <row r="5" s="10" customFormat="true" ht="3.75" hidden="false" customHeight="true" outlineLevel="0" collapsed="false">
      <c r="A5" s="5"/>
      <c r="B5" s="20"/>
      <c r="C5" s="20"/>
      <c r="D5" s="20"/>
      <c r="E5" s="20"/>
      <c r="F5" s="20"/>
      <c r="G5" s="20"/>
      <c r="H5" s="20"/>
      <c r="I5" s="20"/>
      <c r="J5" s="20"/>
      <c r="K5" s="20"/>
      <c r="L5" s="20"/>
      <c r="M5" s="20"/>
      <c r="N5" s="20"/>
      <c r="O5" s="20"/>
      <c r="P5" s="20"/>
      <c r="Q5" s="20"/>
      <c r="R5" s="20"/>
      <c r="S5" s="20"/>
      <c r="T5" s="20"/>
      <c r="U5" s="20"/>
      <c r="V5" s="20"/>
      <c r="AB5" s="11"/>
      <c r="AC5" s="11"/>
      <c r="AD5" s="11"/>
      <c r="AE5" s="11"/>
      <c r="AF5" s="11"/>
      <c r="AG5" s="11"/>
      <c r="AH5" s="12"/>
      <c r="AI5" s="12"/>
      <c r="AJ5" s="12"/>
      <c r="AK5" s="12"/>
      <c r="AL5" s="12"/>
      <c r="AM5" s="12"/>
      <c r="AN5" s="12"/>
      <c r="AO5" s="12"/>
      <c r="AP5" s="11"/>
      <c r="AQ5" s="11"/>
    </row>
    <row r="6" customFormat="false" ht="28.8" hidden="false" customHeight="true" outlineLevel="0" collapsed="false">
      <c r="A6" s="21"/>
      <c r="B6" s="22" t="s">
        <v>8</v>
      </c>
      <c r="C6" s="22"/>
      <c r="D6" s="22"/>
      <c r="E6" s="23" t="s">
        <v>9</v>
      </c>
      <c r="F6" s="23"/>
      <c r="G6" s="23"/>
      <c r="H6" s="23"/>
      <c r="I6" s="23"/>
      <c r="J6" s="23"/>
      <c r="K6" s="23"/>
      <c r="L6" s="22" t="s">
        <v>10</v>
      </c>
      <c r="M6" s="22"/>
      <c r="N6" s="22"/>
      <c r="O6" s="24" t="s">
        <v>11</v>
      </c>
      <c r="P6" s="24"/>
      <c r="Q6" s="25" t="s">
        <v>12</v>
      </c>
      <c r="R6" s="25"/>
      <c r="S6" s="26"/>
      <c r="T6" s="26"/>
      <c r="U6" s="26"/>
      <c r="V6" s="26"/>
      <c r="AB6" s="27" t="s">
        <v>13</v>
      </c>
      <c r="AC6" s="27"/>
      <c r="AD6" s="27"/>
      <c r="AE6" s="27"/>
      <c r="AF6" s="27"/>
      <c r="AG6" s="27"/>
    </row>
    <row r="7" customFormat="false" ht="15" hidden="false" customHeight="true" outlineLevel="0" collapsed="false">
      <c r="A7" s="21"/>
      <c r="B7" s="28"/>
      <c r="C7" s="28"/>
      <c r="D7" s="28"/>
      <c r="E7" s="29"/>
      <c r="F7" s="29"/>
      <c r="G7" s="29"/>
      <c r="H7" s="29"/>
      <c r="I7" s="29"/>
      <c r="J7" s="29"/>
      <c r="K7" s="29"/>
      <c r="L7" s="30"/>
      <c r="M7" s="30"/>
      <c r="N7" s="30"/>
      <c r="O7" s="31"/>
      <c r="P7" s="31"/>
      <c r="Q7" s="32"/>
      <c r="R7" s="32"/>
      <c r="S7" s="26"/>
      <c r="T7" s="26"/>
      <c r="U7" s="26"/>
      <c r="V7" s="26"/>
      <c r="AB7" s="33" t="s">
        <v>14</v>
      </c>
      <c r="AC7" s="33"/>
      <c r="AD7" s="33"/>
      <c r="AE7" s="33"/>
      <c r="AF7" s="27" t="s">
        <v>15</v>
      </c>
      <c r="AG7" s="27"/>
      <c r="AH7" s="4" t="n">
        <v>1</v>
      </c>
    </row>
    <row r="8" customFormat="false" ht="3.75" hidden="false" customHeight="true" outlineLevel="0" collapsed="false">
      <c r="A8" s="34"/>
      <c r="B8" s="35"/>
      <c r="C8" s="35"/>
      <c r="D8" s="35"/>
      <c r="E8" s="35"/>
      <c r="F8" s="35"/>
      <c r="G8" s="35"/>
      <c r="H8" s="35"/>
      <c r="I8" s="35"/>
      <c r="J8" s="35"/>
      <c r="K8" s="35"/>
      <c r="L8" s="35"/>
      <c r="M8" s="36"/>
      <c r="N8" s="36"/>
      <c r="O8" s="37"/>
      <c r="P8" s="38"/>
      <c r="Q8" s="38"/>
      <c r="R8" s="38"/>
      <c r="S8" s="38"/>
      <c r="T8" s="39"/>
      <c r="U8" s="39"/>
      <c r="V8" s="40"/>
    </row>
    <row r="9" customFormat="false" ht="15" hidden="false" customHeight="true" outlineLevel="0" collapsed="false">
      <c r="A9" s="34"/>
      <c r="B9" s="41" t="s">
        <v>16</v>
      </c>
      <c r="C9" s="41"/>
      <c r="D9" s="41"/>
      <c r="E9" s="41" t="s">
        <v>17</v>
      </c>
      <c r="F9" s="41"/>
      <c r="G9" s="41"/>
      <c r="H9" s="41"/>
      <c r="I9" s="41"/>
      <c r="J9" s="41"/>
      <c r="K9" s="42"/>
      <c r="L9" s="43"/>
      <c r="M9" s="44"/>
      <c r="N9" s="45"/>
      <c r="O9" s="45"/>
      <c r="P9" s="45"/>
      <c r="Q9" s="45"/>
      <c r="R9" s="45"/>
      <c r="S9" s="45"/>
      <c r="T9" s="45"/>
      <c r="U9" s="45"/>
      <c r="V9" s="40"/>
    </row>
    <row r="10" customFormat="false" ht="15" hidden="false" customHeight="true" outlineLevel="0" collapsed="false">
      <c r="A10" s="46"/>
      <c r="B10" s="41" t="str">
        <f aca="false">$AK$12</f>
        <v>―</v>
      </c>
      <c r="C10" s="41"/>
      <c r="D10" s="41"/>
      <c r="E10" s="41" t="str">
        <f aca="false">$AL$12</f>
        <v>―</v>
      </c>
      <c r="F10" s="41"/>
      <c r="G10" s="41"/>
      <c r="H10" s="41"/>
      <c r="I10" s="41"/>
      <c r="J10" s="41"/>
      <c r="K10" s="42"/>
      <c r="L10" s="43"/>
      <c r="M10" s="44"/>
      <c r="N10" s="45"/>
      <c r="O10" s="45"/>
      <c r="P10" s="45"/>
      <c r="Q10" s="45"/>
      <c r="R10" s="45"/>
      <c r="S10" s="45"/>
      <c r="T10" s="45"/>
      <c r="U10" s="45"/>
      <c r="V10" s="40"/>
    </row>
    <row r="11" customFormat="false" ht="6" hidden="false" customHeight="true" outlineLevel="0" collapsed="false">
      <c r="A11" s="34"/>
      <c r="B11" s="47"/>
      <c r="C11" s="48"/>
      <c r="D11" s="48"/>
      <c r="E11" s="48"/>
      <c r="F11" s="48"/>
      <c r="G11" s="48"/>
      <c r="H11" s="48"/>
      <c r="I11" s="48"/>
      <c r="J11" s="48"/>
      <c r="K11" s="48"/>
      <c r="L11" s="48"/>
      <c r="M11" s="48"/>
      <c r="N11" s="48"/>
      <c r="O11" s="20"/>
      <c r="P11" s="49"/>
      <c r="Q11" s="50"/>
      <c r="R11" s="50"/>
      <c r="S11" s="50"/>
      <c r="T11" s="50"/>
      <c r="U11" s="50"/>
      <c r="V11" s="40"/>
    </row>
    <row r="12" customFormat="false" ht="49.2" hidden="false" customHeight="true" outlineLevel="0" collapsed="false">
      <c r="A12" s="21"/>
      <c r="B12" s="51" t="s">
        <v>18</v>
      </c>
      <c r="C12" s="52" t="s">
        <v>19</v>
      </c>
      <c r="D12" s="53" t="s">
        <v>20</v>
      </c>
      <c r="E12" s="54" t="s">
        <v>21</v>
      </c>
      <c r="F12" s="55" t="s">
        <v>22</v>
      </c>
      <c r="G12" s="55"/>
      <c r="H12" s="55"/>
      <c r="I12" s="55"/>
      <c r="J12" s="55"/>
      <c r="K12" s="55"/>
      <c r="L12" s="55"/>
      <c r="M12" s="56"/>
      <c r="N12" s="57"/>
      <c r="O12" s="58"/>
      <c r="P12" s="58"/>
      <c r="Q12" s="58"/>
      <c r="R12" s="58"/>
      <c r="S12" s="58"/>
      <c r="T12" s="58"/>
      <c r="U12" s="59"/>
      <c r="V12" s="60"/>
      <c r="AI12" s="4" t="e">
        <f aca="false">通風経路!$A$1</f>
        <v>#VALUE!</v>
      </c>
      <c r="AK12" s="4" t="str">
        <f aca="false">IF(MIN(AK$13:AK$22)=99999,"―","換気回数 "&amp;INT(MIN(AK$13:AK$22))&amp;"回/h 以上")</f>
        <v>―</v>
      </c>
      <c r="AL12" s="4" t="str">
        <f aca="false">IF(MIN(AL$13:AL$22)=99999,"―","換気回数 "&amp;INT(MIN(AL$13:AL$22))&amp;"回/h 以上")</f>
        <v>―</v>
      </c>
    </row>
    <row r="13" customFormat="false" ht="16.5" hidden="false" customHeight="true" outlineLevel="0" collapsed="false">
      <c r="A13" s="21"/>
      <c r="B13" s="61"/>
      <c r="C13" s="62"/>
      <c r="D13" s="63"/>
      <c r="E13" s="64"/>
      <c r="F13" s="65" t="str">
        <f aca="false">IF(E13&gt;0,IF(D13&gt;=1,SUMPRODUCT(($D$13:$D$22=D13)*($AI$13:$AI$22)*($E$13:$E$22))/SUMPRODUCT(($D$13:$D$22=D13)*($E$13:$E$22)),AI13),"")</f>
        <v/>
      </c>
      <c r="G13" s="65"/>
      <c r="H13" s="65"/>
      <c r="I13" s="65"/>
      <c r="J13" s="65"/>
      <c r="K13" s="65"/>
      <c r="L13" s="65"/>
      <c r="M13" s="66"/>
      <c r="N13" s="67"/>
      <c r="O13" s="67"/>
      <c r="P13" s="67"/>
      <c r="Q13" s="67"/>
      <c r="R13" s="67"/>
      <c r="S13" s="67"/>
      <c r="T13" s="67"/>
      <c r="U13" s="68"/>
      <c r="V13" s="60"/>
      <c r="AH13" s="4" t="n">
        <f aca="false">COUNT(N13:AG13)</f>
        <v>0</v>
      </c>
      <c r="AI13" s="4" t="n">
        <f aca="false">IF(E13&gt;0,SUMPRODUCT((N13:U13&lt;&gt;"")*($N$23:$U$23)),0)</f>
        <v>0</v>
      </c>
      <c r="AK13" s="4" t="n">
        <f aca="false">IF($C13="○",$F13,99999)</f>
        <v>99999</v>
      </c>
      <c r="AL13" s="4" t="n">
        <f aca="false">IF($C13="△",$F13,99999)</f>
        <v>99999</v>
      </c>
    </row>
    <row r="14" customFormat="false" ht="16.5" hidden="false" customHeight="true" outlineLevel="0" collapsed="false">
      <c r="A14" s="21"/>
      <c r="B14" s="69"/>
      <c r="C14" s="70"/>
      <c r="D14" s="71"/>
      <c r="E14" s="72"/>
      <c r="F14" s="65" t="str">
        <f aca="false">IF(E14&gt;0,IF(D14&gt;=1,SUMPRODUCT(($D$13:$D$22=D14)*($AI$13:$AI$22)*($E$13:$E$22))/SUMPRODUCT(($D$13:$D$22=D14)*($E$13:$E$22)),AI14),"")</f>
        <v/>
      </c>
      <c r="G14" s="65"/>
      <c r="H14" s="65"/>
      <c r="I14" s="65"/>
      <c r="J14" s="65"/>
      <c r="K14" s="65"/>
      <c r="L14" s="65"/>
      <c r="M14" s="73"/>
      <c r="N14" s="74"/>
      <c r="O14" s="74"/>
      <c r="P14" s="74"/>
      <c r="Q14" s="74"/>
      <c r="R14" s="74"/>
      <c r="S14" s="74"/>
      <c r="T14" s="74"/>
      <c r="U14" s="75"/>
      <c r="V14" s="60"/>
      <c r="AH14" s="4" t="n">
        <f aca="false">COUNT(N14:AG14)</f>
        <v>0</v>
      </c>
      <c r="AI14" s="4" t="n">
        <f aca="false">IF(E14&gt;0,SUMPRODUCT((N14:U14&lt;&gt;"")*($N$23:$U$23)),0)</f>
        <v>0</v>
      </c>
      <c r="AK14" s="4" t="n">
        <f aca="false">IF($C14="○",$F14,99999)</f>
        <v>99999</v>
      </c>
      <c r="AL14" s="4" t="n">
        <f aca="false">IF($C14="△",$F14,99999)</f>
        <v>99999</v>
      </c>
    </row>
    <row r="15" customFormat="false" ht="16.5" hidden="false" customHeight="true" outlineLevel="0" collapsed="false">
      <c r="A15" s="21"/>
      <c r="B15" s="69"/>
      <c r="C15" s="70"/>
      <c r="D15" s="71"/>
      <c r="E15" s="72"/>
      <c r="F15" s="65" t="str">
        <f aca="false">IF(E15&gt;0,IF(D15&gt;=1,SUMPRODUCT(($D$13:$D$22=D15)*($AI$13:$AI$22)*($E$13:$E$22))/SUMPRODUCT(($D$13:$D$22=D15)*($E$13:$E$22)),AI15),"")</f>
        <v/>
      </c>
      <c r="G15" s="65"/>
      <c r="H15" s="65"/>
      <c r="I15" s="65"/>
      <c r="J15" s="65"/>
      <c r="K15" s="65"/>
      <c r="L15" s="65"/>
      <c r="M15" s="73"/>
      <c r="N15" s="74"/>
      <c r="O15" s="74"/>
      <c r="P15" s="74"/>
      <c r="Q15" s="74"/>
      <c r="R15" s="74"/>
      <c r="S15" s="74"/>
      <c r="T15" s="74"/>
      <c r="U15" s="75"/>
      <c r="V15" s="60"/>
      <c r="AH15" s="4" t="n">
        <f aca="false">COUNT(N15:AG15)</f>
        <v>0</v>
      </c>
      <c r="AI15" s="4" t="n">
        <f aca="false">IF(E15&gt;0,SUMPRODUCT((N15:U15&lt;&gt;"")*($N$23:$U$23)),0)</f>
        <v>0</v>
      </c>
      <c r="AK15" s="4" t="n">
        <f aca="false">IF($C15="○",$F15,99999)</f>
        <v>99999</v>
      </c>
      <c r="AL15" s="4" t="n">
        <f aca="false">IF($C15="△",$F15,99999)</f>
        <v>99999</v>
      </c>
    </row>
    <row r="16" customFormat="false" ht="16.5" hidden="false" customHeight="true" outlineLevel="0" collapsed="false">
      <c r="A16" s="21"/>
      <c r="B16" s="69"/>
      <c r="C16" s="70"/>
      <c r="D16" s="71"/>
      <c r="E16" s="72"/>
      <c r="F16" s="65" t="str">
        <f aca="false">IF(E16&gt;0,IF(D16&gt;=1,SUMPRODUCT(($D$13:$D$22=D16)*($AI$13:$AI$22)*($E$13:$E$22))/SUMPRODUCT(($D$13:$D$22=D16)*($E$13:$E$22)),AI16),"")</f>
        <v/>
      </c>
      <c r="G16" s="65"/>
      <c r="H16" s="65"/>
      <c r="I16" s="65"/>
      <c r="J16" s="65"/>
      <c r="K16" s="65"/>
      <c r="L16" s="65"/>
      <c r="M16" s="73"/>
      <c r="N16" s="74"/>
      <c r="O16" s="74"/>
      <c r="P16" s="74"/>
      <c r="Q16" s="74"/>
      <c r="R16" s="74"/>
      <c r="S16" s="74"/>
      <c r="T16" s="74"/>
      <c r="U16" s="75"/>
      <c r="V16" s="60"/>
      <c r="AH16" s="4" t="n">
        <f aca="false">COUNT(N16:AG16)</f>
        <v>0</v>
      </c>
      <c r="AI16" s="4" t="n">
        <f aca="false">IF(E16&gt;0,SUMPRODUCT((N16:U16&lt;&gt;"")*($N$23:$U$23)),0)</f>
        <v>0</v>
      </c>
      <c r="AK16" s="4" t="n">
        <f aca="false">IF($C16="○",$F16,99999)</f>
        <v>99999</v>
      </c>
      <c r="AL16" s="4" t="n">
        <f aca="false">IF($C16="△",$F16,99999)</f>
        <v>99999</v>
      </c>
    </row>
    <row r="17" customFormat="false" ht="16.5" hidden="false" customHeight="true" outlineLevel="0" collapsed="false">
      <c r="A17" s="21"/>
      <c r="B17" s="69"/>
      <c r="C17" s="70"/>
      <c r="D17" s="71"/>
      <c r="E17" s="72"/>
      <c r="F17" s="65" t="str">
        <f aca="false">IF(E17&gt;0,IF(D17&gt;=1,SUMPRODUCT(($D$13:$D$22=D17)*($AI$13:$AI$22)*($E$13:$E$22))/SUMPRODUCT(($D$13:$D$22=D17)*($E$13:$E$22)),AI17),"")</f>
        <v/>
      </c>
      <c r="G17" s="65"/>
      <c r="H17" s="65"/>
      <c r="I17" s="65"/>
      <c r="J17" s="65"/>
      <c r="K17" s="65"/>
      <c r="L17" s="65"/>
      <c r="M17" s="73"/>
      <c r="N17" s="74"/>
      <c r="O17" s="74"/>
      <c r="P17" s="74"/>
      <c r="Q17" s="74"/>
      <c r="R17" s="74"/>
      <c r="S17" s="74"/>
      <c r="T17" s="74"/>
      <c r="U17" s="75"/>
      <c r="V17" s="60"/>
      <c r="AH17" s="4" t="n">
        <f aca="false">COUNT(N17:AG17)</f>
        <v>0</v>
      </c>
      <c r="AI17" s="4" t="n">
        <f aca="false">IF(E17&gt;0,SUMPRODUCT((N17:U17&lt;&gt;"")*($N$23:$U$23)),0)</f>
        <v>0</v>
      </c>
      <c r="AK17" s="4" t="n">
        <f aca="false">IF($C17="○",$F17,99999)</f>
        <v>99999</v>
      </c>
      <c r="AL17" s="4" t="n">
        <f aca="false">IF($C17="△",$F17,99999)</f>
        <v>99999</v>
      </c>
    </row>
    <row r="18" customFormat="false" ht="16.5" hidden="false" customHeight="true" outlineLevel="0" collapsed="false">
      <c r="A18" s="21"/>
      <c r="B18" s="69"/>
      <c r="C18" s="70"/>
      <c r="D18" s="71"/>
      <c r="E18" s="72"/>
      <c r="F18" s="65" t="str">
        <f aca="false">IF(E18&gt;0,IF(D18&gt;=1,SUMPRODUCT(($D$13:$D$22=D18)*($AI$13:$AI$22)*($E$13:$E$22))/SUMPRODUCT(($D$13:$D$22=D18)*($E$13:$E$22)),AI18),"")</f>
        <v/>
      </c>
      <c r="G18" s="65"/>
      <c r="H18" s="65"/>
      <c r="I18" s="65"/>
      <c r="J18" s="65"/>
      <c r="K18" s="65"/>
      <c r="L18" s="65"/>
      <c r="M18" s="73"/>
      <c r="N18" s="74"/>
      <c r="O18" s="74"/>
      <c r="P18" s="74"/>
      <c r="Q18" s="74"/>
      <c r="R18" s="74"/>
      <c r="S18" s="74"/>
      <c r="T18" s="74"/>
      <c r="U18" s="75"/>
      <c r="V18" s="60"/>
      <c r="AH18" s="4" t="n">
        <f aca="false">COUNT(N18:AG18)</f>
        <v>0</v>
      </c>
      <c r="AI18" s="4" t="n">
        <f aca="false">IF(E18&gt;0,SUMPRODUCT((N18:U18&lt;&gt;"")*($N$23:$U$23)),0)</f>
        <v>0</v>
      </c>
      <c r="AK18" s="4" t="n">
        <f aca="false">IF($C18="○",$F18,99999)</f>
        <v>99999</v>
      </c>
      <c r="AL18" s="4" t="n">
        <f aca="false">IF($C18="△",$F18,99999)</f>
        <v>99999</v>
      </c>
    </row>
    <row r="19" customFormat="false" ht="16.5" hidden="false" customHeight="true" outlineLevel="0" collapsed="false">
      <c r="A19" s="21"/>
      <c r="B19" s="69"/>
      <c r="C19" s="70"/>
      <c r="D19" s="71"/>
      <c r="E19" s="76"/>
      <c r="F19" s="65" t="str">
        <f aca="false">IF(E19&gt;0,IF(D19&gt;=1,SUMPRODUCT(($D$13:$D$22=D19)*($AI$13:$AI$22)*($E$13:$E$22))/SUMPRODUCT(($D$13:$D$22=D19)*($E$13:$E$22)),AI19),"")</f>
        <v/>
      </c>
      <c r="G19" s="65"/>
      <c r="H19" s="65"/>
      <c r="I19" s="65"/>
      <c r="J19" s="65"/>
      <c r="K19" s="65"/>
      <c r="L19" s="65"/>
      <c r="M19" s="73"/>
      <c r="N19" s="74"/>
      <c r="O19" s="74"/>
      <c r="P19" s="74"/>
      <c r="Q19" s="74"/>
      <c r="R19" s="74"/>
      <c r="S19" s="74"/>
      <c r="T19" s="74"/>
      <c r="U19" s="75"/>
      <c r="V19" s="60"/>
      <c r="AH19" s="4" t="n">
        <f aca="false">COUNT(N19:AG19)</f>
        <v>0</v>
      </c>
      <c r="AI19" s="4" t="n">
        <f aca="false">IF(E19&gt;0,SUMPRODUCT((N19:U19&lt;&gt;"")*($N$23:$U$23)),0)</f>
        <v>0</v>
      </c>
      <c r="AK19" s="4" t="n">
        <f aca="false">IF($C19="○",$F19,99999)</f>
        <v>99999</v>
      </c>
      <c r="AL19" s="4" t="n">
        <f aca="false">IF($C19="△",$F19,99999)</f>
        <v>99999</v>
      </c>
    </row>
    <row r="20" customFormat="false" ht="16.5" hidden="false" customHeight="true" outlineLevel="0" collapsed="false">
      <c r="A20" s="21"/>
      <c r="B20" s="69"/>
      <c r="C20" s="70"/>
      <c r="D20" s="71"/>
      <c r="E20" s="76"/>
      <c r="F20" s="65" t="str">
        <f aca="false">IF(E20&gt;0,IF(D20&gt;=1,SUMPRODUCT(($D$13:$D$22=D20)*($AI$13:$AI$22)*($E$13:$E$22))/SUMPRODUCT(($D$13:$D$22=D20)*($E$13:$E$22)),AI20),"")</f>
        <v/>
      </c>
      <c r="G20" s="65"/>
      <c r="H20" s="65"/>
      <c r="I20" s="65"/>
      <c r="J20" s="65"/>
      <c r="K20" s="65"/>
      <c r="L20" s="65"/>
      <c r="M20" s="73"/>
      <c r="N20" s="74"/>
      <c r="O20" s="74"/>
      <c r="P20" s="74"/>
      <c r="Q20" s="74"/>
      <c r="R20" s="74"/>
      <c r="S20" s="74"/>
      <c r="T20" s="74"/>
      <c r="U20" s="75"/>
      <c r="V20" s="60"/>
      <c r="AH20" s="4" t="n">
        <f aca="false">COUNT(N20:AG20)</f>
        <v>0</v>
      </c>
      <c r="AI20" s="4" t="n">
        <f aca="false">IF(E20&gt;0,SUMPRODUCT((N20:U20&lt;&gt;"")*($N$23:$U$23)),0)</f>
        <v>0</v>
      </c>
      <c r="AK20" s="4" t="n">
        <f aca="false">IF($C20="○",$F20,99999)</f>
        <v>99999</v>
      </c>
      <c r="AL20" s="4" t="n">
        <f aca="false">IF($C20="△",$F20,99999)</f>
        <v>99999</v>
      </c>
    </row>
    <row r="21" customFormat="false" ht="16.5" hidden="false" customHeight="true" outlineLevel="0" collapsed="false">
      <c r="A21" s="21"/>
      <c r="B21" s="69"/>
      <c r="C21" s="70"/>
      <c r="D21" s="71"/>
      <c r="E21" s="76"/>
      <c r="F21" s="65" t="str">
        <f aca="false">IF(E21&gt;0,IF(D21&gt;=1,SUMPRODUCT(($D$13:$D$22=D21)*($AI$13:$AI$22)*($E$13:$E$22))/SUMPRODUCT(($D$13:$D$22=D21)*($E$13:$E$22)),AI21),"")</f>
        <v/>
      </c>
      <c r="G21" s="65"/>
      <c r="H21" s="65"/>
      <c r="I21" s="65"/>
      <c r="J21" s="65"/>
      <c r="K21" s="65"/>
      <c r="L21" s="65"/>
      <c r="M21" s="73"/>
      <c r="N21" s="74"/>
      <c r="O21" s="74"/>
      <c r="P21" s="74"/>
      <c r="Q21" s="74"/>
      <c r="R21" s="74"/>
      <c r="S21" s="74"/>
      <c r="T21" s="74"/>
      <c r="U21" s="75"/>
      <c r="V21" s="60"/>
      <c r="AH21" s="4" t="n">
        <f aca="false">COUNT(N21:AG21)</f>
        <v>0</v>
      </c>
      <c r="AI21" s="4" t="n">
        <f aca="false">IF(E21&gt;0,SUMPRODUCT((N21:U21&lt;&gt;"")*($N$23:$U$23)),0)</f>
        <v>0</v>
      </c>
      <c r="AK21" s="4" t="n">
        <f aca="false">IF($C21="○",$F21,99999)</f>
        <v>99999</v>
      </c>
      <c r="AL21" s="4" t="n">
        <f aca="false">IF($C21="△",$F21,99999)</f>
        <v>99999</v>
      </c>
    </row>
    <row r="22" customFormat="false" ht="16.5" hidden="false" customHeight="true" outlineLevel="0" collapsed="false">
      <c r="A22" s="21"/>
      <c r="B22" s="77"/>
      <c r="C22" s="78"/>
      <c r="D22" s="79"/>
      <c r="E22" s="80"/>
      <c r="F22" s="65" t="str">
        <f aca="false">IF(E22&gt;0,IF(D22&gt;=1,SUMPRODUCT(($D$13:$D$22=D22)*($AI$13:$AI$22)*($E$13:$E$22))/SUMPRODUCT(($D$13:$D$22=D22)*($E$13:$E$22)),AI22),"")</f>
        <v/>
      </c>
      <c r="G22" s="65"/>
      <c r="H22" s="65"/>
      <c r="I22" s="65"/>
      <c r="J22" s="65"/>
      <c r="K22" s="65"/>
      <c r="L22" s="65"/>
      <c r="M22" s="81"/>
      <c r="N22" s="82"/>
      <c r="O22" s="82"/>
      <c r="P22" s="82"/>
      <c r="Q22" s="82"/>
      <c r="R22" s="82"/>
      <c r="S22" s="82"/>
      <c r="T22" s="82"/>
      <c r="U22" s="83"/>
      <c r="V22" s="60"/>
      <c r="AH22" s="4" t="n">
        <f aca="false">COUNT(N22:AG22)</f>
        <v>0</v>
      </c>
      <c r="AI22" s="4" t="n">
        <f aca="false">IF(E22&gt;0,SUMPRODUCT((N22:U22&lt;&gt;"")*($N$23:$U$23)),0)</f>
        <v>0</v>
      </c>
      <c r="AK22" s="4" t="n">
        <f aca="false">IF($C22="○",$F22,99999)</f>
        <v>99999</v>
      </c>
      <c r="AL22" s="4" t="n">
        <f aca="false">IF($C22="△",$F22,99999)</f>
        <v>99999</v>
      </c>
    </row>
    <row r="23" customFormat="false" ht="17.25" hidden="false" customHeight="true" outlineLevel="0" collapsed="false">
      <c r="A23" s="21"/>
      <c r="B23" s="84" t="s">
        <v>23</v>
      </c>
      <c r="C23" s="85"/>
      <c r="D23" s="86"/>
      <c r="E23" s="87"/>
      <c r="F23" s="9"/>
      <c r="G23" s="9"/>
      <c r="H23" s="9"/>
      <c r="I23" s="9"/>
      <c r="J23" s="88" t="s">
        <v>24</v>
      </c>
      <c r="K23" s="88"/>
      <c r="L23" s="88"/>
      <c r="M23" s="88"/>
      <c r="N23" s="89" t="n">
        <f aca="true">IF(N$12&lt;&gt;"",INDIRECT(ADDRESS($AH$23,$AI$23,1,TRUE(),N$12)),0)</f>
        <v>0</v>
      </c>
      <c r="O23" s="89" t="n">
        <f aca="true">IF(O$12&lt;&gt;"",INDIRECT(ADDRESS($AH$23,$AI$23,1,TRUE(),O$12)),0)</f>
        <v>0</v>
      </c>
      <c r="P23" s="89" t="n">
        <f aca="true">IF(P$12&lt;&gt;"",INDIRECT(ADDRESS($AH$23,$AI$23,1,TRUE(),P$12)),0)</f>
        <v>0</v>
      </c>
      <c r="Q23" s="89" t="n">
        <f aca="true">IF(Q$12&lt;&gt;"",INDIRECT(ADDRESS($AH$23,$AI$23,1,TRUE(),Q$12)),0)</f>
        <v>0</v>
      </c>
      <c r="R23" s="89" t="n">
        <f aca="true">IF(R$12&lt;&gt;"",INDIRECT(ADDRESS($AH$23,$AI$23,1,TRUE(),R$12)),0)</f>
        <v>0</v>
      </c>
      <c r="S23" s="89" t="n">
        <f aca="true">IF(S$12&lt;&gt;"",INDIRECT(ADDRESS($AH$23,$AI$23,1,TRUE(),S$12)),0)</f>
        <v>0</v>
      </c>
      <c r="T23" s="89" t="n">
        <f aca="true">IF(T$12&lt;&gt;"",INDIRECT(ADDRESS($AH$23,$AI$23,1,TRUE(),T$12)),0)</f>
        <v>0</v>
      </c>
      <c r="U23" s="89" t="n">
        <f aca="true">IF(U$12&lt;&gt;"",INDIRECT(ADDRESS($AH$23,$AI$23,1,TRUE(),U$12)),0)</f>
        <v>0</v>
      </c>
      <c r="V23" s="60"/>
      <c r="AH23" s="4" t="n">
        <f aca="false">ROW(通風経路!$J$30)</f>
        <v>30</v>
      </c>
      <c r="AI23" s="4" t="n">
        <f aca="false">COLUMN(通風経路!$J$30)</f>
        <v>10</v>
      </c>
    </row>
    <row r="24" customFormat="false" ht="17.25" hidden="false" customHeight="true" outlineLevel="0" collapsed="false">
      <c r="A24" s="21"/>
      <c r="B24" s="90" t="s">
        <v>25</v>
      </c>
      <c r="C24" s="91" t="str">
        <f aca="false">IF(PRODUCT($AH$54:$AO$61)=0,"×","○")</f>
        <v>○</v>
      </c>
      <c r="D24" s="92"/>
      <c r="E24" s="15"/>
      <c r="F24" s="5"/>
      <c r="G24" s="5"/>
      <c r="H24" s="5"/>
      <c r="I24" s="5"/>
      <c r="J24" s="5"/>
      <c r="K24" s="93"/>
      <c r="L24" s="93"/>
      <c r="M24" s="94" t="s">
        <v>26</v>
      </c>
      <c r="N24" s="89" t="n">
        <f aca="true">IF(N$12&lt;&gt;"",INDIRECT(ADDRESS($AH$24,$AI$24,1,TRUE(),N$12)),0)</f>
        <v>0</v>
      </c>
      <c r="O24" s="89" t="n">
        <f aca="true">IF(O$12&lt;&gt;"",INDIRECT(ADDRESS($AH$24,$AI$24,1,TRUE(),O$12)),0)</f>
        <v>0</v>
      </c>
      <c r="P24" s="89" t="n">
        <f aca="true">IF(P$12&lt;&gt;"",INDIRECT(ADDRESS($AH$24,$AI$24,1,TRUE(),P$12)),0)</f>
        <v>0</v>
      </c>
      <c r="Q24" s="89" t="n">
        <f aca="true">IF(Q$12&lt;&gt;"",INDIRECT(ADDRESS($AH$24,$AI$24,1,TRUE(),Q$12)),0)</f>
        <v>0</v>
      </c>
      <c r="R24" s="89" t="n">
        <f aca="true">IF(R$12&lt;&gt;"",INDIRECT(ADDRESS($AH$24,$AI$24,1,TRUE(),R$12)),0)</f>
        <v>0</v>
      </c>
      <c r="S24" s="89" t="n">
        <f aca="true">IF(S$12&lt;&gt;"",INDIRECT(ADDRESS($AH$24,$AI$24,1,TRUE(),S$12)),0)</f>
        <v>0</v>
      </c>
      <c r="T24" s="89" t="n">
        <f aca="true">IF(T$12&lt;&gt;"",INDIRECT(ADDRESS($AH$24,$AI$24,1,TRUE(),T$12)),0)</f>
        <v>0</v>
      </c>
      <c r="U24" s="89" t="n">
        <f aca="true">IF(U$12&lt;&gt;"",INDIRECT(ADDRESS($AH$24,$AI$24,1,TRUE(),U$12)),0)</f>
        <v>0</v>
      </c>
      <c r="V24" s="26"/>
      <c r="AH24" s="4" t="n">
        <f aca="false">ROW(通風経路!$J$29)</f>
        <v>29</v>
      </c>
      <c r="AI24" s="4" t="n">
        <f aca="false">COLUMN(通風経路!$J$29)</f>
        <v>10</v>
      </c>
    </row>
    <row r="25" customFormat="false" ht="17.25" hidden="false" customHeight="true" outlineLevel="0" collapsed="false">
      <c r="A25" s="21"/>
      <c r="B25" s="90"/>
      <c r="C25" s="91"/>
      <c r="D25" s="95"/>
      <c r="E25" s="96"/>
      <c r="F25" s="97"/>
      <c r="G25" s="97"/>
      <c r="H25" s="97"/>
      <c r="I25" s="97"/>
      <c r="J25" s="97"/>
      <c r="K25" s="98"/>
      <c r="L25" s="98"/>
      <c r="M25" s="99" t="s">
        <v>27</v>
      </c>
      <c r="N25" s="89" t="n">
        <f aca="true">IF(N$12&lt;&gt;"",INDIRECT(ADDRESS($AH$25,$AI$25,1,TRUE(),N$12)),0)</f>
        <v>0</v>
      </c>
      <c r="O25" s="89" t="n">
        <f aca="true">IF(O$12&lt;&gt;"",INDIRECT(ADDRESS($AH$25,$AI$25,1,TRUE(),O$12)),0)</f>
        <v>0</v>
      </c>
      <c r="P25" s="89" t="n">
        <f aca="true">IF(P$12&lt;&gt;"",INDIRECT(ADDRESS($AH$25,$AI$25,1,TRUE(),P$12)),0)</f>
        <v>0</v>
      </c>
      <c r="Q25" s="89" t="n">
        <f aca="true">IF(Q$12&lt;&gt;"",INDIRECT(ADDRESS($AH$25,$AI$25,1,TRUE(),Q$12)),0)</f>
        <v>0</v>
      </c>
      <c r="R25" s="89" t="n">
        <f aca="true">IF(R$12&lt;&gt;"",INDIRECT(ADDRESS($AH$25,$AI$25,1,TRUE(),R$12)),0)</f>
        <v>0</v>
      </c>
      <c r="S25" s="89" t="n">
        <f aca="true">IF(S$12&lt;&gt;"",INDIRECT(ADDRESS($AH$25,$AI$25,1,TRUE(),S$12)),0)</f>
        <v>0</v>
      </c>
      <c r="T25" s="89" t="n">
        <f aca="true">IF(T$12&lt;&gt;"",INDIRECT(ADDRESS($AH$25,$AI$25,1,TRUE(),T$12)),0)</f>
        <v>0</v>
      </c>
      <c r="U25" s="89" t="n">
        <f aca="true">IF(U$12&lt;&gt;"",INDIRECT(ADDRESS($AH$24,$AI$24,1,TRUE(),U$12)),0)</f>
        <v>0</v>
      </c>
      <c r="V25" s="26"/>
      <c r="AH25" s="4" t="n">
        <f aca="false">ROW(通風経路!$D$25)</f>
        <v>25</v>
      </c>
      <c r="AI25" s="4" t="n">
        <f aca="false">COLUMN(通風経路!$D$25)</f>
        <v>4</v>
      </c>
    </row>
    <row r="26" customFormat="false" ht="41.25" hidden="false" customHeight="true" outlineLevel="0" collapsed="false">
      <c r="A26" s="21"/>
      <c r="B26" s="51" t="s">
        <v>28</v>
      </c>
      <c r="C26" s="100" t="s">
        <v>29</v>
      </c>
      <c r="D26" s="101" t="s">
        <v>30</v>
      </c>
      <c r="E26" s="101" t="s">
        <v>31</v>
      </c>
      <c r="F26" s="101" t="s">
        <v>32</v>
      </c>
      <c r="G26" s="101" t="s">
        <v>33</v>
      </c>
      <c r="H26" s="101"/>
      <c r="I26" s="102" t="s">
        <v>34</v>
      </c>
      <c r="J26" s="102"/>
      <c r="K26" s="103" t="s">
        <v>35</v>
      </c>
      <c r="L26" s="103"/>
      <c r="M26" s="103"/>
      <c r="N26" s="104" t="s">
        <v>36</v>
      </c>
      <c r="O26" s="104"/>
      <c r="P26" s="104"/>
      <c r="Q26" s="104"/>
      <c r="R26" s="104"/>
      <c r="S26" s="104"/>
      <c r="T26" s="104"/>
      <c r="U26" s="104"/>
      <c r="V26" s="26"/>
      <c r="AI26" s="105"/>
    </row>
    <row r="27" customFormat="false" ht="16.5" hidden="false" customHeight="true" outlineLevel="0" collapsed="false">
      <c r="A27" s="21"/>
      <c r="B27" s="61"/>
      <c r="C27" s="106"/>
      <c r="D27" s="107"/>
      <c r="E27" s="108"/>
      <c r="F27" s="109"/>
      <c r="G27" s="110"/>
      <c r="H27" s="110"/>
      <c r="I27" s="111"/>
      <c r="J27" s="111"/>
      <c r="K27" s="112"/>
      <c r="L27" s="112"/>
      <c r="M27" s="112"/>
      <c r="N27" s="113"/>
      <c r="O27" s="113"/>
      <c r="P27" s="111"/>
      <c r="Q27" s="111"/>
      <c r="R27" s="111"/>
      <c r="S27" s="111"/>
      <c r="T27" s="111"/>
      <c r="U27" s="114"/>
      <c r="V27" s="60"/>
      <c r="AH27" s="4" t="e">
        <f aca="false">IF($AH$7=1,IF(N27&gt;0,1,0)*1/COUNT($N27:$U27),IF(COUNT($N27:$U27)&gt;0,IF(N27&gt;0,1,0)*N$23/SUMPRODUCT(($N27:$U27&gt;=1)*($N$23:$U$23)),0))</f>
        <v>#DIV/0!</v>
      </c>
      <c r="AI27" s="4" t="e">
        <f aca="false">IF($AH$7=1,IF(O27&gt;0,1,0)*1/COUNT($N27:$U27),IF(COUNT($N27:$U27)&gt;0,IF(O27&gt;0,1,0)*O$23/SUMPRODUCT(($N27:$U27&gt;=1)*($N$23:$U$23)),0))</f>
        <v>#DIV/0!</v>
      </c>
      <c r="AJ27" s="4" t="e">
        <f aca="false">IF($AH$7=1,IF(P27&gt;0,1,0)*1/COUNT($N27:$U27),IF(COUNT($N27:$U27)&gt;0,IF(P27&gt;0,1,0)*P$23/SUMPRODUCT(($N27:$U27&gt;=1)*($N$23:$U$23)),0))</f>
        <v>#DIV/0!</v>
      </c>
      <c r="AK27" s="4" t="e">
        <f aca="false">IF($AH$7=1,IF(Q27&gt;0,1,0)*1/COUNT($N27:$U27),IF(COUNT($N27:$U27)&gt;0,IF(Q27&gt;0,1,0)*Q$23/SUMPRODUCT(($N27:$U27&gt;=1)*($N$23:$U$23)),0))</f>
        <v>#DIV/0!</v>
      </c>
      <c r="AL27" s="4" t="e">
        <f aca="false">IF($AH$7=1,IF(R27&gt;0,1,0)*1/COUNT($N27:$U27),IF(COUNT($N27:$U27)&gt;0,IF(R27&gt;0,1,0)*R$23/SUMPRODUCT(($N27:$U27&gt;=1)*($N$23:$U$23)),0))</f>
        <v>#DIV/0!</v>
      </c>
      <c r="AM27" s="4" t="e">
        <f aca="false">IF($AH$7=1,IF(S27&gt;0,1,0)*1/COUNT($N27:$U27),IF(COUNT($N27:$U27)&gt;0,IF(S27&gt;0,1,0)*S$23/SUMPRODUCT(($N27:$U27&gt;=1)*($N$23:$U$23)),0))</f>
        <v>#DIV/0!</v>
      </c>
      <c r="AN27" s="4" t="e">
        <f aca="false">IF($AH$7=1,IF(T27&gt;0,1,0)*1/COUNT($N27:$U27),IF(COUNT($N27:$U27)&gt;0,IF(T27&gt;0,1,0)*T$23/SUMPRODUCT(($N27:$U27&gt;=1)*($N$23:$U$23)),0))</f>
        <v>#DIV/0!</v>
      </c>
      <c r="AO27" s="4" t="e">
        <f aca="false">IF($AH$7=1,IF(U27&gt;0,1,0)*1/COUNT($N27:$U27),IF(COUNT($N27:$U27)&gt;0,IF(U27&gt;0,1,0)*U$23/SUMPRODUCT(($N27:$U27&gt;=1)*($N$23:$U$23)),0))</f>
        <v>#DIV/0!</v>
      </c>
    </row>
    <row r="28" customFormat="false" ht="16.5" hidden="false" customHeight="true" outlineLevel="0" collapsed="false">
      <c r="A28" s="21"/>
      <c r="B28" s="69"/>
      <c r="C28" s="115"/>
      <c r="D28" s="116"/>
      <c r="E28" s="117"/>
      <c r="F28" s="118"/>
      <c r="G28" s="119"/>
      <c r="H28" s="119"/>
      <c r="I28" s="74"/>
      <c r="J28" s="74"/>
      <c r="K28" s="120"/>
      <c r="L28" s="120"/>
      <c r="M28" s="120"/>
      <c r="N28" s="74"/>
      <c r="O28" s="74"/>
      <c r="P28" s="74"/>
      <c r="Q28" s="74"/>
      <c r="R28" s="74"/>
      <c r="S28" s="74"/>
      <c r="T28" s="74"/>
      <c r="U28" s="75"/>
      <c r="V28" s="60"/>
      <c r="AH28" s="4" t="e">
        <f aca="false">IF($AH$7=1,IF(N28&gt;0,1,0)*1/COUNT($N28:$U28),IF(COUNT($N28:$U28)&gt;0,IF(N28&gt;0,1,0)*N$23/SUMPRODUCT(($N28:$U28&gt;=1)*($N$23:$U$23)),0))</f>
        <v>#DIV/0!</v>
      </c>
      <c r="AI28" s="4" t="e">
        <f aca="false">IF($AH$7=1,IF(O28&gt;0,1,0)*1/COUNT($N28:$U28),IF(COUNT($N28:$U28)&gt;0,IF(O28&gt;0,1,0)*O$23/SUMPRODUCT(($N28:$U28&gt;=1)*($N$23:$U$23)),0))</f>
        <v>#DIV/0!</v>
      </c>
      <c r="AJ28" s="4" t="e">
        <f aca="false">IF($AH$7=1,IF(P28&gt;0,1,0)*1/COUNT($N28:$U28),IF(COUNT($N28:$U28)&gt;0,IF(P28&gt;0,1,0)*P$23/SUMPRODUCT(($N28:$U28&gt;=1)*($N$23:$U$23)),0))</f>
        <v>#DIV/0!</v>
      </c>
      <c r="AK28" s="4" t="e">
        <f aca="false">IF($AH$7=1,IF(Q28&gt;0,1,0)*1/COUNT($N28:$U28),IF(COUNT($N28:$U28)&gt;0,IF(Q28&gt;0,1,0)*Q$23/SUMPRODUCT(($N28:$U28&gt;=1)*($N$23:$U$23)),0))</f>
        <v>#DIV/0!</v>
      </c>
      <c r="AL28" s="4" t="e">
        <f aca="false">IF($AH$7=1,IF(R28&gt;0,1,0)*1/COUNT($N28:$U28),IF(COUNT($N28:$U28)&gt;0,IF(R28&gt;0,1,0)*R$23/SUMPRODUCT(($N28:$U28&gt;=1)*($N$23:$U$23)),0))</f>
        <v>#DIV/0!</v>
      </c>
      <c r="AM28" s="4" t="e">
        <f aca="false">IF($AH$7=1,IF(S28&gt;0,1,0)*1/COUNT($N28:$U28),IF(COUNT($N28:$U28)&gt;0,IF(S28&gt;0,1,0)*S$23/SUMPRODUCT(($N28:$U28&gt;=1)*($N$23:$U$23)),0))</f>
        <v>#DIV/0!</v>
      </c>
      <c r="AN28" s="4" t="e">
        <f aca="false">IF($AH$7=1,IF(T28&gt;0,1,0)*1/COUNT($N28:$U28),IF(COUNT($N28:$U28)&gt;0,IF(T28&gt;0,1,0)*T$23/SUMPRODUCT(($N28:$U28&gt;=1)*($N$23:$U$23)),0))</f>
        <v>#DIV/0!</v>
      </c>
      <c r="AO28" s="4" t="e">
        <f aca="false">IF($AH$7=1,IF(U28&gt;0,1,0)*1/COUNT($N28:$U28),IF(COUNT($N28:$U28)&gt;0,IF(U28&gt;0,1,0)*U$23/SUMPRODUCT(($N28:$U28&gt;=1)*($N$23:$U$23)),0))</f>
        <v>#DIV/0!</v>
      </c>
    </row>
    <row r="29" customFormat="false" ht="16.5" hidden="false" customHeight="true" outlineLevel="0" collapsed="false">
      <c r="A29" s="21"/>
      <c r="B29" s="69"/>
      <c r="C29" s="115"/>
      <c r="D29" s="116"/>
      <c r="E29" s="117"/>
      <c r="F29" s="118"/>
      <c r="G29" s="119"/>
      <c r="H29" s="119"/>
      <c r="I29" s="74"/>
      <c r="J29" s="74"/>
      <c r="K29" s="120"/>
      <c r="L29" s="120"/>
      <c r="M29" s="120"/>
      <c r="N29" s="74"/>
      <c r="O29" s="74"/>
      <c r="P29" s="74"/>
      <c r="Q29" s="74"/>
      <c r="R29" s="74"/>
      <c r="S29" s="74"/>
      <c r="T29" s="74"/>
      <c r="U29" s="75"/>
      <c r="V29" s="60"/>
      <c r="AH29" s="4" t="e">
        <f aca="false">IF($AH$7=1,IF(N29&gt;0,1,0)*1/COUNT($N29:$U29),IF(COUNT($N29:$U29)&gt;0,IF(N29&gt;0,1,0)*N$23/SUMPRODUCT(($N29:$U29&gt;=1)*($N$23:$U$23)),0))</f>
        <v>#DIV/0!</v>
      </c>
      <c r="AI29" s="4" t="e">
        <f aca="false">IF($AH$7=1,IF(O29&gt;0,1,0)*1/COUNT($N29:$U29),IF(COUNT($N29:$U29)&gt;0,IF(O29&gt;0,1,0)*O$23/SUMPRODUCT(($N29:$U29&gt;=1)*($N$23:$U$23)),0))</f>
        <v>#DIV/0!</v>
      </c>
      <c r="AJ29" s="4" t="e">
        <f aca="false">IF($AH$7=1,IF(P29&gt;0,1,0)*1/COUNT($N29:$U29),IF(COUNT($N29:$U29)&gt;0,IF(P29&gt;0,1,0)*P$23/SUMPRODUCT(($N29:$U29&gt;=1)*($N$23:$U$23)),0))</f>
        <v>#DIV/0!</v>
      </c>
      <c r="AK29" s="4" t="e">
        <f aca="false">IF($AH$7=1,IF(Q29&gt;0,1,0)*1/COUNT($N29:$U29),IF(COUNT($N29:$U29)&gt;0,IF(Q29&gt;0,1,0)*Q$23/SUMPRODUCT(($N29:$U29&gt;=1)*($N$23:$U$23)),0))</f>
        <v>#DIV/0!</v>
      </c>
      <c r="AL29" s="4" t="e">
        <f aca="false">IF($AH$7=1,IF(R29&gt;0,1,0)*1/COUNT($N29:$U29),IF(COUNT($N29:$U29)&gt;0,IF(R29&gt;0,1,0)*R$23/SUMPRODUCT(($N29:$U29&gt;=1)*($N$23:$U$23)),0))</f>
        <v>#DIV/0!</v>
      </c>
      <c r="AM29" s="4" t="e">
        <f aca="false">IF($AH$7=1,IF(S29&gt;0,1,0)*1/COUNT($N29:$U29),IF(COUNT($N29:$U29)&gt;0,IF(S29&gt;0,1,0)*S$23/SUMPRODUCT(($N29:$U29&gt;=1)*($N$23:$U$23)),0))</f>
        <v>#DIV/0!</v>
      </c>
      <c r="AN29" s="4" t="e">
        <f aca="false">IF($AH$7=1,IF(T29&gt;0,1,0)*1/COUNT($N29:$U29),IF(COUNT($N29:$U29)&gt;0,IF(T29&gt;0,1,0)*T$23/SUMPRODUCT(($N29:$U29&gt;=1)*($N$23:$U$23)),0))</f>
        <v>#DIV/0!</v>
      </c>
      <c r="AO29" s="4" t="e">
        <f aca="false">IF($AH$7=1,IF(U29&gt;0,1,0)*1/COUNT($N29:$U29),IF(COUNT($N29:$U29)&gt;0,IF(U29&gt;0,1,0)*U$23/SUMPRODUCT(($N29:$U29&gt;=1)*($N$23:$U$23)),0))</f>
        <v>#DIV/0!</v>
      </c>
    </row>
    <row r="30" customFormat="false" ht="16.5" hidden="false" customHeight="true" outlineLevel="0" collapsed="false">
      <c r="A30" s="21"/>
      <c r="B30" s="69"/>
      <c r="C30" s="115"/>
      <c r="D30" s="116"/>
      <c r="E30" s="117"/>
      <c r="F30" s="118"/>
      <c r="G30" s="119"/>
      <c r="H30" s="119"/>
      <c r="I30" s="74"/>
      <c r="J30" s="74"/>
      <c r="K30" s="120"/>
      <c r="L30" s="120"/>
      <c r="M30" s="120"/>
      <c r="N30" s="74"/>
      <c r="O30" s="74"/>
      <c r="P30" s="74"/>
      <c r="Q30" s="74"/>
      <c r="R30" s="74"/>
      <c r="S30" s="74"/>
      <c r="T30" s="74"/>
      <c r="U30" s="75"/>
      <c r="V30" s="60"/>
      <c r="AH30" s="4" t="e">
        <f aca="false">IF($AH$7=1,IF(N30&gt;0,1,0)*1/COUNT($N30:$U30),IF(COUNT($N30:$U30)&gt;0,IF(N30&gt;0,1,0)*N$23/SUMPRODUCT(($N30:$U30&gt;=1)*($N$23:$U$23)),0))</f>
        <v>#DIV/0!</v>
      </c>
      <c r="AI30" s="4" t="e">
        <f aca="false">IF($AH$7=1,IF(O30&gt;0,1,0)*1/COUNT($N30:$U30),IF(COUNT($N30:$U30)&gt;0,IF(O30&gt;0,1,0)*O$23/SUMPRODUCT(($N30:$U30&gt;=1)*($N$23:$U$23)),0))</f>
        <v>#DIV/0!</v>
      </c>
      <c r="AJ30" s="4" t="e">
        <f aca="false">IF($AH$7=1,IF(P30&gt;0,1,0)*1/COUNT($N30:$U30),IF(COUNT($N30:$U30)&gt;0,IF(P30&gt;0,1,0)*P$23/SUMPRODUCT(($N30:$U30&gt;=1)*($N$23:$U$23)),0))</f>
        <v>#DIV/0!</v>
      </c>
      <c r="AK30" s="4" t="e">
        <f aca="false">IF($AH$7=1,IF(Q30&gt;0,1,0)*1/COUNT($N30:$U30),IF(COUNT($N30:$U30)&gt;0,IF(Q30&gt;0,1,0)*Q$23/SUMPRODUCT(($N30:$U30&gt;=1)*($N$23:$U$23)),0))</f>
        <v>#DIV/0!</v>
      </c>
      <c r="AL30" s="4" t="e">
        <f aca="false">IF($AH$7=1,IF(R30&gt;0,1,0)*1/COUNT($N30:$U30),IF(COUNT($N30:$U30)&gt;0,IF(R30&gt;0,1,0)*R$23/SUMPRODUCT(($N30:$U30&gt;=1)*($N$23:$U$23)),0))</f>
        <v>#DIV/0!</v>
      </c>
      <c r="AM30" s="4" t="e">
        <f aca="false">IF($AH$7=1,IF(S30&gt;0,1,0)*1/COUNT($N30:$U30),IF(COUNT($N30:$U30)&gt;0,IF(S30&gt;0,1,0)*S$23/SUMPRODUCT(($N30:$U30&gt;=1)*($N$23:$U$23)),0))</f>
        <v>#DIV/0!</v>
      </c>
      <c r="AN30" s="4" t="e">
        <f aca="false">IF($AH$7=1,IF(T30&gt;0,1,0)*1/COUNT($N30:$U30),IF(COUNT($N30:$U30)&gt;0,IF(T30&gt;0,1,0)*T$23/SUMPRODUCT(($N30:$U30&gt;=1)*($N$23:$U$23)),0))</f>
        <v>#DIV/0!</v>
      </c>
      <c r="AO30" s="4" t="e">
        <f aca="false">IF($AH$7=1,IF(U30&gt;0,1,0)*1/COUNT($N30:$U30),IF(COUNT($N30:$U30)&gt;0,IF(U30&gt;0,1,0)*U$23/SUMPRODUCT(($N30:$U30&gt;=1)*($N$23:$U$23)),0))</f>
        <v>#DIV/0!</v>
      </c>
    </row>
    <row r="31" customFormat="false" ht="16.5" hidden="false" customHeight="true" outlineLevel="0" collapsed="false">
      <c r="A31" s="21"/>
      <c r="B31" s="69"/>
      <c r="C31" s="115"/>
      <c r="D31" s="116"/>
      <c r="E31" s="117"/>
      <c r="F31" s="118"/>
      <c r="G31" s="119"/>
      <c r="H31" s="119"/>
      <c r="I31" s="74"/>
      <c r="J31" s="74"/>
      <c r="K31" s="120"/>
      <c r="L31" s="120"/>
      <c r="M31" s="120"/>
      <c r="N31" s="74"/>
      <c r="O31" s="74"/>
      <c r="P31" s="74"/>
      <c r="Q31" s="74"/>
      <c r="R31" s="74"/>
      <c r="S31" s="74"/>
      <c r="T31" s="74"/>
      <c r="U31" s="75"/>
      <c r="V31" s="60"/>
      <c r="AH31" s="4" t="e">
        <f aca="false">IF($AH$7=1,IF(N31&gt;0,1,0)*1/COUNT($N31:$U31),IF(COUNT($N31:$U31)&gt;0,IF(N31&gt;0,1,0)*N$23/SUMPRODUCT(($N31:$U31&gt;=1)*($N$23:$U$23)),0))</f>
        <v>#DIV/0!</v>
      </c>
      <c r="AI31" s="4" t="e">
        <f aca="false">IF($AH$7=1,IF(O31&gt;0,1,0)*1/COUNT($N31:$U31),IF(COUNT($N31:$U31)&gt;0,IF(O31&gt;0,1,0)*O$23/SUMPRODUCT(($N31:$U31&gt;=1)*($N$23:$U$23)),0))</f>
        <v>#DIV/0!</v>
      </c>
      <c r="AJ31" s="4" t="e">
        <f aca="false">IF($AH$7=1,IF(P31&gt;0,1,0)*1/COUNT($N31:$U31),IF(COUNT($N31:$U31)&gt;0,IF(P31&gt;0,1,0)*P$23/SUMPRODUCT(($N31:$U31&gt;=1)*($N$23:$U$23)),0))</f>
        <v>#DIV/0!</v>
      </c>
      <c r="AK31" s="4" t="e">
        <f aca="false">IF($AH$7=1,IF(Q31&gt;0,1,0)*1/COUNT($N31:$U31),IF(COUNT($N31:$U31)&gt;0,IF(Q31&gt;0,1,0)*Q$23/SUMPRODUCT(($N31:$U31&gt;=1)*($N$23:$U$23)),0))</f>
        <v>#DIV/0!</v>
      </c>
      <c r="AL31" s="4" t="e">
        <f aca="false">IF($AH$7=1,IF(R31&gt;0,1,0)*1/COUNT($N31:$U31),IF(COUNT($N31:$U31)&gt;0,IF(R31&gt;0,1,0)*R$23/SUMPRODUCT(($N31:$U31&gt;=1)*($N$23:$U$23)),0))</f>
        <v>#DIV/0!</v>
      </c>
      <c r="AM31" s="4" t="e">
        <f aca="false">IF($AH$7=1,IF(S31&gt;0,1,0)*1/COUNT($N31:$U31),IF(COUNT($N31:$U31)&gt;0,IF(S31&gt;0,1,0)*S$23/SUMPRODUCT(($N31:$U31&gt;=1)*($N$23:$U$23)),0))</f>
        <v>#DIV/0!</v>
      </c>
      <c r="AN31" s="4" t="e">
        <f aca="false">IF($AH$7=1,IF(T31&gt;0,1,0)*1/COUNT($N31:$U31),IF(COUNT($N31:$U31)&gt;0,IF(T31&gt;0,1,0)*T$23/SUMPRODUCT(($N31:$U31&gt;=1)*($N$23:$U$23)),0))</f>
        <v>#DIV/0!</v>
      </c>
      <c r="AO31" s="4" t="e">
        <f aca="false">IF($AH$7=1,IF(U31&gt;0,1,0)*1/COUNT($N31:$U31),IF(COUNT($N31:$U31)&gt;0,IF(U31&gt;0,1,0)*U$23/SUMPRODUCT(($N31:$U31&gt;=1)*($N$23:$U$23)),0))</f>
        <v>#DIV/0!</v>
      </c>
    </row>
    <row r="32" customFormat="false" ht="16.5" hidden="false" customHeight="true" outlineLevel="0" collapsed="false">
      <c r="A32" s="21"/>
      <c r="B32" s="69"/>
      <c r="C32" s="115"/>
      <c r="D32" s="116"/>
      <c r="E32" s="117"/>
      <c r="F32" s="118"/>
      <c r="G32" s="119"/>
      <c r="H32" s="119"/>
      <c r="I32" s="74"/>
      <c r="J32" s="74"/>
      <c r="K32" s="120"/>
      <c r="L32" s="120"/>
      <c r="M32" s="120"/>
      <c r="N32" s="74"/>
      <c r="O32" s="74"/>
      <c r="P32" s="74"/>
      <c r="Q32" s="74"/>
      <c r="R32" s="74"/>
      <c r="S32" s="74"/>
      <c r="T32" s="74"/>
      <c r="U32" s="75"/>
      <c r="V32" s="60"/>
      <c r="AH32" s="4" t="e">
        <f aca="false">IF($AH$7=1,IF(N32&gt;0,1,0)*1/COUNT($N32:$U32),IF(COUNT($N32:$U32)&gt;0,IF(N32&gt;0,1,0)*N$23/SUMPRODUCT(($N32:$U32&gt;=1)*($N$23:$U$23)),0))</f>
        <v>#DIV/0!</v>
      </c>
      <c r="AI32" s="4" t="e">
        <f aca="false">IF($AH$7=1,IF(O32&gt;0,1,0)*1/COUNT($N32:$U32),IF(COUNT($N32:$U32)&gt;0,IF(O32&gt;0,1,0)*O$23/SUMPRODUCT(($N32:$U32&gt;=1)*($N$23:$U$23)),0))</f>
        <v>#DIV/0!</v>
      </c>
      <c r="AJ32" s="4" t="e">
        <f aca="false">IF($AH$7=1,IF(P32&gt;0,1,0)*1/COUNT($N32:$U32),IF(COUNT($N32:$U32)&gt;0,IF(P32&gt;0,1,0)*P$23/SUMPRODUCT(($N32:$U32&gt;=1)*($N$23:$U$23)),0))</f>
        <v>#DIV/0!</v>
      </c>
      <c r="AK32" s="4" t="e">
        <f aca="false">IF($AH$7=1,IF(Q32&gt;0,1,0)*1/COUNT($N32:$U32),IF(COUNT($N32:$U32)&gt;0,IF(Q32&gt;0,1,0)*Q$23/SUMPRODUCT(($N32:$U32&gt;=1)*($N$23:$U$23)),0))</f>
        <v>#DIV/0!</v>
      </c>
      <c r="AL32" s="4" t="e">
        <f aca="false">IF($AH$7=1,IF(R32&gt;0,1,0)*1/COUNT($N32:$U32),IF(COUNT($N32:$U32)&gt;0,IF(R32&gt;0,1,0)*R$23/SUMPRODUCT(($N32:$U32&gt;=1)*($N$23:$U$23)),0))</f>
        <v>#DIV/0!</v>
      </c>
      <c r="AM32" s="4" t="e">
        <f aca="false">IF($AH$7=1,IF(S32&gt;0,1,0)*1/COUNT($N32:$U32),IF(COUNT($N32:$U32)&gt;0,IF(S32&gt;0,1,0)*S$23/SUMPRODUCT(($N32:$U32&gt;=1)*($N$23:$U$23)),0))</f>
        <v>#DIV/0!</v>
      </c>
      <c r="AN32" s="4" t="e">
        <f aca="false">IF($AH$7=1,IF(T32&gt;0,1,0)*1/COUNT($N32:$U32),IF(COUNT($N32:$U32)&gt;0,IF(T32&gt;0,1,0)*T$23/SUMPRODUCT(($N32:$U32&gt;=1)*($N$23:$U$23)),0))</f>
        <v>#DIV/0!</v>
      </c>
      <c r="AO32" s="4" t="e">
        <f aca="false">IF($AH$7=1,IF(U32&gt;0,1,0)*1/COUNT($N32:$U32),IF(COUNT($N32:$U32)&gt;0,IF(U32&gt;0,1,0)*U$23/SUMPRODUCT(($N32:$U32&gt;=1)*($N$23:$U$23)),0))</f>
        <v>#DIV/0!</v>
      </c>
    </row>
    <row r="33" customFormat="false" ht="16.5" hidden="false" customHeight="true" outlineLevel="0" collapsed="false">
      <c r="A33" s="21"/>
      <c r="B33" s="69"/>
      <c r="C33" s="115"/>
      <c r="D33" s="116"/>
      <c r="E33" s="117"/>
      <c r="F33" s="118"/>
      <c r="G33" s="119"/>
      <c r="H33" s="119"/>
      <c r="I33" s="74"/>
      <c r="J33" s="74"/>
      <c r="K33" s="120"/>
      <c r="L33" s="120"/>
      <c r="M33" s="120"/>
      <c r="N33" s="74"/>
      <c r="O33" s="74"/>
      <c r="P33" s="74"/>
      <c r="Q33" s="74"/>
      <c r="R33" s="74"/>
      <c r="S33" s="74"/>
      <c r="T33" s="74"/>
      <c r="U33" s="75"/>
      <c r="V33" s="60"/>
      <c r="AH33" s="4" t="e">
        <f aca="false">IF($AH$7=1,IF(N33&gt;0,1,0)*1/COUNT($N33:$U33),IF(COUNT($N33:$U33)&gt;0,IF(N33&gt;0,1,0)*N$23/SUMPRODUCT(($N33:$U33&gt;=1)*($N$23:$U$23)),0))</f>
        <v>#DIV/0!</v>
      </c>
      <c r="AI33" s="4" t="e">
        <f aca="false">IF($AH$7=1,IF(O33&gt;0,1,0)*1/COUNT($N33:$U33),IF(COUNT($N33:$U33)&gt;0,IF(O33&gt;0,1,0)*O$23/SUMPRODUCT(($N33:$U33&gt;=1)*($N$23:$U$23)),0))</f>
        <v>#DIV/0!</v>
      </c>
      <c r="AJ33" s="4" t="e">
        <f aca="false">IF($AH$7=1,IF(P33&gt;0,1,0)*1/COUNT($N33:$U33),IF(COUNT($N33:$U33)&gt;0,IF(P33&gt;0,1,0)*P$23/SUMPRODUCT(($N33:$U33&gt;=1)*($N$23:$U$23)),0))</f>
        <v>#DIV/0!</v>
      </c>
      <c r="AK33" s="4" t="e">
        <f aca="false">IF($AH$7=1,IF(Q33&gt;0,1,0)*1/COUNT($N33:$U33),IF(COUNT($N33:$U33)&gt;0,IF(Q33&gt;0,1,0)*Q$23/SUMPRODUCT(($N33:$U33&gt;=1)*($N$23:$U$23)),0))</f>
        <v>#DIV/0!</v>
      </c>
      <c r="AL33" s="4" t="e">
        <f aca="false">IF($AH$7=1,IF(R33&gt;0,1,0)*1/COUNT($N33:$U33),IF(COUNT($N33:$U33)&gt;0,IF(R33&gt;0,1,0)*R$23/SUMPRODUCT(($N33:$U33&gt;=1)*($N$23:$U$23)),0))</f>
        <v>#DIV/0!</v>
      </c>
      <c r="AM33" s="4" t="e">
        <f aca="false">IF($AH$7=1,IF(S33&gt;0,1,0)*1/COUNT($N33:$U33),IF(COUNT($N33:$U33)&gt;0,IF(S33&gt;0,1,0)*S$23/SUMPRODUCT(($N33:$U33&gt;=1)*($N$23:$U$23)),0))</f>
        <v>#DIV/0!</v>
      </c>
      <c r="AN33" s="4" t="e">
        <f aca="false">IF($AH$7=1,IF(T33&gt;0,1,0)*1/COUNT($N33:$U33),IF(COUNT($N33:$U33)&gt;0,IF(T33&gt;0,1,0)*T$23/SUMPRODUCT(($N33:$U33&gt;=1)*($N$23:$U$23)),0))</f>
        <v>#DIV/0!</v>
      </c>
      <c r="AO33" s="4" t="e">
        <f aca="false">IF($AH$7=1,IF(U33&gt;0,1,0)*1/COUNT($N33:$U33),IF(COUNT($N33:$U33)&gt;0,IF(U33&gt;0,1,0)*U$23/SUMPRODUCT(($N33:$U33&gt;=1)*($N$23:$U$23)),0))</f>
        <v>#DIV/0!</v>
      </c>
    </row>
    <row r="34" customFormat="false" ht="16.5" hidden="false" customHeight="true" outlineLevel="0" collapsed="false">
      <c r="A34" s="21"/>
      <c r="B34" s="69"/>
      <c r="C34" s="115"/>
      <c r="D34" s="116"/>
      <c r="E34" s="117"/>
      <c r="F34" s="118"/>
      <c r="G34" s="119"/>
      <c r="H34" s="119"/>
      <c r="I34" s="74"/>
      <c r="J34" s="74"/>
      <c r="K34" s="121"/>
      <c r="L34" s="121"/>
      <c r="M34" s="121"/>
      <c r="N34" s="74"/>
      <c r="O34" s="74"/>
      <c r="P34" s="74"/>
      <c r="Q34" s="74"/>
      <c r="R34" s="74"/>
      <c r="S34" s="74"/>
      <c r="T34" s="74"/>
      <c r="U34" s="75"/>
      <c r="V34" s="60"/>
      <c r="AH34" s="4" t="e">
        <f aca="false">IF($AH$7=1,IF(N34&gt;0,1,0)*1/COUNT($N34:$U34),IF(COUNT($N34:$U34)&gt;0,IF(N34&gt;0,1,0)*N$23/SUMPRODUCT(($N34:$U34&gt;=1)*($N$23:$U$23)),0))</f>
        <v>#DIV/0!</v>
      </c>
      <c r="AI34" s="4" t="e">
        <f aca="false">IF($AH$7=1,IF(O34&gt;0,1,0)*1/COUNT($N34:$U34),IF(COUNT($N34:$U34)&gt;0,IF(O34&gt;0,1,0)*O$23/SUMPRODUCT(($N34:$U34&gt;=1)*($N$23:$U$23)),0))</f>
        <v>#DIV/0!</v>
      </c>
      <c r="AJ34" s="4" t="e">
        <f aca="false">IF($AH$7=1,IF(P34&gt;0,1,0)*1/COUNT($N34:$U34),IF(COUNT($N34:$U34)&gt;0,IF(P34&gt;0,1,0)*P$23/SUMPRODUCT(($N34:$U34&gt;=1)*($N$23:$U$23)),0))</f>
        <v>#DIV/0!</v>
      </c>
      <c r="AK34" s="4" t="e">
        <f aca="false">IF($AH$7=1,IF(Q34&gt;0,1,0)*1/COUNT($N34:$U34),IF(COUNT($N34:$U34)&gt;0,IF(Q34&gt;0,1,0)*Q$23/SUMPRODUCT(($N34:$U34&gt;=1)*($N$23:$U$23)),0))</f>
        <v>#DIV/0!</v>
      </c>
      <c r="AL34" s="4" t="e">
        <f aca="false">IF($AH$7=1,IF(R34&gt;0,1,0)*1/COUNT($N34:$U34),IF(COUNT($N34:$U34)&gt;0,IF(R34&gt;0,1,0)*R$23/SUMPRODUCT(($N34:$U34&gt;=1)*($N$23:$U$23)),0))</f>
        <v>#DIV/0!</v>
      </c>
      <c r="AM34" s="4" t="e">
        <f aca="false">IF($AH$7=1,IF(S34&gt;0,1,0)*1/COUNT($N34:$U34),IF(COUNT($N34:$U34)&gt;0,IF(S34&gt;0,1,0)*S$23/SUMPRODUCT(($N34:$U34&gt;=1)*($N$23:$U$23)),0))</f>
        <v>#DIV/0!</v>
      </c>
      <c r="AN34" s="4" t="e">
        <f aca="false">IF($AH$7=1,IF(T34&gt;0,1,0)*1/COUNT($N34:$U34),IF(COUNT($N34:$U34)&gt;0,IF(T34&gt;0,1,0)*T$23/SUMPRODUCT(($N34:$U34&gt;=1)*($N$23:$U$23)),0))</f>
        <v>#DIV/0!</v>
      </c>
      <c r="AO34" s="4" t="e">
        <f aca="false">IF($AH$7=1,IF(U34&gt;0,1,0)*1/COUNT($N34:$U34),IF(COUNT($N34:$U34)&gt;0,IF(U34&gt;0,1,0)*U$23/SUMPRODUCT(($N34:$U34&gt;=1)*($N$23:$U$23)),0))</f>
        <v>#DIV/0!</v>
      </c>
    </row>
    <row r="35" customFormat="false" ht="16.5" hidden="false" customHeight="true" outlineLevel="0" collapsed="false">
      <c r="A35" s="21"/>
      <c r="B35" s="69"/>
      <c r="C35" s="115"/>
      <c r="D35" s="116"/>
      <c r="E35" s="117"/>
      <c r="F35" s="118"/>
      <c r="G35" s="119"/>
      <c r="H35" s="119"/>
      <c r="I35" s="74"/>
      <c r="J35" s="74"/>
      <c r="K35" s="122"/>
      <c r="L35" s="122"/>
      <c r="M35" s="122"/>
      <c r="N35" s="74"/>
      <c r="O35" s="74"/>
      <c r="P35" s="74"/>
      <c r="Q35" s="74"/>
      <c r="R35" s="74"/>
      <c r="S35" s="74"/>
      <c r="T35" s="74"/>
      <c r="U35" s="75"/>
      <c r="V35" s="60"/>
      <c r="AH35" s="4" t="e">
        <f aca="false">IF($AH$7=1,IF(N35&gt;0,1,0)*1/COUNT($N35:$U35),IF(COUNT($N35:$U35)&gt;0,IF(N35&gt;0,1,0)*N$23/SUMPRODUCT(($N35:$U35&gt;=1)*($N$23:$U$23)),0))</f>
        <v>#DIV/0!</v>
      </c>
      <c r="AI35" s="4" t="e">
        <f aca="false">IF($AH$7=1,IF(O35&gt;0,1,0)*1/COUNT($N35:$U35),IF(COUNT($N35:$U35)&gt;0,IF(O35&gt;0,1,0)*O$23/SUMPRODUCT(($N35:$U35&gt;=1)*($N$23:$U$23)),0))</f>
        <v>#DIV/0!</v>
      </c>
      <c r="AJ35" s="4" t="e">
        <f aca="false">IF($AH$7=1,IF(P35&gt;0,1,0)*1/COUNT($N35:$U35),IF(COUNT($N35:$U35)&gt;0,IF(P35&gt;0,1,0)*P$23/SUMPRODUCT(($N35:$U35&gt;=1)*($N$23:$U$23)),0))</f>
        <v>#DIV/0!</v>
      </c>
      <c r="AK35" s="4" t="e">
        <f aca="false">IF($AH$7=1,IF(Q35&gt;0,1,0)*1/COUNT($N35:$U35),IF(COUNT($N35:$U35)&gt;0,IF(Q35&gt;0,1,0)*Q$23/SUMPRODUCT(($N35:$U35&gt;=1)*($N$23:$U$23)),0))</f>
        <v>#DIV/0!</v>
      </c>
      <c r="AL35" s="4" t="e">
        <f aca="false">IF($AH$7=1,IF(R35&gt;0,1,0)*1/COUNT($N35:$U35),IF(COUNT($N35:$U35)&gt;0,IF(R35&gt;0,1,0)*R$23/SUMPRODUCT(($N35:$U35&gt;=1)*($N$23:$U$23)),0))</f>
        <v>#DIV/0!</v>
      </c>
      <c r="AM35" s="4" t="e">
        <f aca="false">IF($AH$7=1,IF(S35&gt;0,1,0)*1/COUNT($N35:$U35),IF(COUNT($N35:$U35)&gt;0,IF(S35&gt;0,1,0)*S$23/SUMPRODUCT(($N35:$U35&gt;=1)*($N$23:$U$23)),0))</f>
        <v>#DIV/0!</v>
      </c>
      <c r="AN35" s="4" t="e">
        <f aca="false">IF($AH$7=1,IF(T35&gt;0,1,0)*1/COUNT($N35:$U35),IF(COUNT($N35:$U35)&gt;0,IF(T35&gt;0,1,0)*T$23/SUMPRODUCT(($N35:$U35&gt;=1)*($N$23:$U$23)),0))</f>
        <v>#DIV/0!</v>
      </c>
      <c r="AO35" s="4" t="e">
        <f aca="false">IF($AH$7=1,IF(U35&gt;0,1,0)*1/COUNT($N35:$U35),IF(COUNT($N35:$U35)&gt;0,IF(U35&gt;0,1,0)*U$23/SUMPRODUCT(($N35:$U35&gt;=1)*($N$23:$U$23)),0))</f>
        <v>#DIV/0!</v>
      </c>
    </row>
    <row r="36" customFormat="false" ht="16.5" hidden="false" customHeight="true" outlineLevel="0" collapsed="false">
      <c r="A36" s="21"/>
      <c r="B36" s="69"/>
      <c r="C36" s="115"/>
      <c r="D36" s="116"/>
      <c r="E36" s="117"/>
      <c r="F36" s="118"/>
      <c r="G36" s="119"/>
      <c r="H36" s="119"/>
      <c r="I36" s="74"/>
      <c r="J36" s="74"/>
      <c r="K36" s="122"/>
      <c r="L36" s="122"/>
      <c r="M36" s="122"/>
      <c r="N36" s="74"/>
      <c r="O36" s="74"/>
      <c r="P36" s="74"/>
      <c r="Q36" s="74"/>
      <c r="R36" s="74"/>
      <c r="S36" s="74"/>
      <c r="T36" s="74"/>
      <c r="U36" s="75"/>
      <c r="V36" s="60"/>
      <c r="AH36" s="4" t="e">
        <f aca="false">IF($AH$7=1,IF(N36&gt;0,1,0)*1/COUNT($N36:$U36),IF(COUNT($N36:$U36)&gt;0,IF(N36&gt;0,1,0)*N$23/SUMPRODUCT(($N36:$U36&gt;=1)*($N$23:$U$23)),0))</f>
        <v>#DIV/0!</v>
      </c>
      <c r="AI36" s="4" t="e">
        <f aca="false">IF($AH$7=1,IF(O36&gt;0,1,0)*1/COUNT($N36:$U36),IF(COUNT($N36:$U36)&gt;0,IF(O36&gt;0,1,0)*O$23/SUMPRODUCT(($N36:$U36&gt;=1)*($N$23:$U$23)),0))</f>
        <v>#DIV/0!</v>
      </c>
      <c r="AJ36" s="4" t="e">
        <f aca="false">IF($AH$7=1,IF(P36&gt;0,1,0)*1/COUNT($N36:$U36),IF(COUNT($N36:$U36)&gt;0,IF(P36&gt;0,1,0)*P$23/SUMPRODUCT(($N36:$U36&gt;=1)*($N$23:$U$23)),0))</f>
        <v>#DIV/0!</v>
      </c>
      <c r="AK36" s="4" t="e">
        <f aca="false">IF($AH$7=1,IF(Q36&gt;0,1,0)*1/COUNT($N36:$U36),IF(COUNT($N36:$U36)&gt;0,IF(Q36&gt;0,1,0)*Q$23/SUMPRODUCT(($N36:$U36&gt;=1)*($N$23:$U$23)),0))</f>
        <v>#DIV/0!</v>
      </c>
      <c r="AL36" s="4" t="e">
        <f aca="false">IF($AH$7=1,IF(R36&gt;0,1,0)*1/COUNT($N36:$U36),IF(COUNT($N36:$U36)&gt;0,IF(R36&gt;0,1,0)*R$23/SUMPRODUCT(($N36:$U36&gt;=1)*($N$23:$U$23)),0))</f>
        <v>#DIV/0!</v>
      </c>
      <c r="AM36" s="4" t="e">
        <f aca="false">IF($AH$7=1,IF(S36&gt;0,1,0)*1/COUNT($N36:$U36),IF(COUNT($N36:$U36)&gt;0,IF(S36&gt;0,1,0)*S$23/SUMPRODUCT(($N36:$U36&gt;=1)*($N$23:$U$23)),0))</f>
        <v>#DIV/0!</v>
      </c>
      <c r="AN36" s="4" t="e">
        <f aca="false">IF($AH$7=1,IF(T36&gt;0,1,0)*1/COUNT($N36:$U36),IF(COUNT($N36:$U36)&gt;0,IF(T36&gt;0,1,0)*T$23/SUMPRODUCT(($N36:$U36&gt;=1)*($N$23:$U$23)),0))</f>
        <v>#DIV/0!</v>
      </c>
      <c r="AO36" s="4" t="e">
        <f aca="false">IF($AH$7=1,IF(U36&gt;0,1,0)*1/COUNT($N36:$U36),IF(COUNT($N36:$U36)&gt;0,IF(U36&gt;0,1,0)*U$23/SUMPRODUCT(($N36:$U36&gt;=1)*($N$23:$U$23)),0))</f>
        <v>#DIV/0!</v>
      </c>
    </row>
    <row r="37" customFormat="false" ht="16.5" hidden="false" customHeight="true" outlineLevel="0" collapsed="false">
      <c r="A37" s="21"/>
      <c r="B37" s="69"/>
      <c r="C37" s="115"/>
      <c r="D37" s="116"/>
      <c r="E37" s="117"/>
      <c r="F37" s="118"/>
      <c r="G37" s="119"/>
      <c r="H37" s="119"/>
      <c r="I37" s="74"/>
      <c r="J37" s="74"/>
      <c r="K37" s="122"/>
      <c r="L37" s="122"/>
      <c r="M37" s="122"/>
      <c r="N37" s="74"/>
      <c r="O37" s="74"/>
      <c r="P37" s="74"/>
      <c r="Q37" s="74"/>
      <c r="R37" s="74"/>
      <c r="S37" s="74"/>
      <c r="T37" s="74"/>
      <c r="U37" s="75"/>
      <c r="V37" s="60"/>
      <c r="AH37" s="4" t="e">
        <f aca="false">IF($AH$7=1,IF(N37&gt;0,1,0)*1/COUNT($N37:$U37),IF(COUNT($N37:$U37)&gt;0,IF(N37&gt;0,1,0)*N$23/SUMPRODUCT(($N37:$U37&gt;=1)*($N$23:$U$23)),0))</f>
        <v>#DIV/0!</v>
      </c>
      <c r="AI37" s="4" t="e">
        <f aca="false">IF($AH$7=1,IF(O37&gt;0,1,0)*1/COUNT($N37:$U37),IF(COUNT($N37:$U37)&gt;0,IF(O37&gt;0,1,0)*O$23/SUMPRODUCT(($N37:$U37&gt;=1)*($N$23:$U$23)),0))</f>
        <v>#DIV/0!</v>
      </c>
      <c r="AJ37" s="4" t="e">
        <f aca="false">IF($AH$7=1,IF(P37&gt;0,1,0)*1/COUNT($N37:$U37),IF(COUNT($N37:$U37)&gt;0,IF(P37&gt;0,1,0)*P$23/SUMPRODUCT(($N37:$U37&gt;=1)*($N$23:$U$23)),0))</f>
        <v>#DIV/0!</v>
      </c>
      <c r="AK37" s="4" t="e">
        <f aca="false">IF($AH$7=1,IF(Q37&gt;0,1,0)*1/COUNT($N37:$U37),IF(COUNT($N37:$U37)&gt;0,IF(Q37&gt;0,1,0)*Q$23/SUMPRODUCT(($N37:$U37&gt;=1)*($N$23:$U$23)),0))</f>
        <v>#DIV/0!</v>
      </c>
      <c r="AL37" s="4" t="e">
        <f aca="false">IF($AH$7=1,IF(R37&gt;0,1,0)*1/COUNT($N37:$U37),IF(COUNT($N37:$U37)&gt;0,IF(R37&gt;0,1,0)*R$23/SUMPRODUCT(($N37:$U37&gt;=1)*($N$23:$U$23)),0))</f>
        <v>#DIV/0!</v>
      </c>
      <c r="AM37" s="4" t="e">
        <f aca="false">IF($AH$7=1,IF(S37&gt;0,1,0)*1/COUNT($N37:$U37),IF(COUNT($N37:$U37)&gt;0,IF(S37&gt;0,1,0)*S$23/SUMPRODUCT(($N37:$U37&gt;=1)*($N$23:$U$23)),0))</f>
        <v>#DIV/0!</v>
      </c>
      <c r="AN37" s="4" t="e">
        <f aca="false">IF($AH$7=1,IF(T37&gt;0,1,0)*1/COUNT($N37:$U37),IF(COUNT($N37:$U37)&gt;0,IF(T37&gt;0,1,0)*T$23/SUMPRODUCT(($N37:$U37&gt;=1)*($N$23:$U$23)),0))</f>
        <v>#DIV/0!</v>
      </c>
      <c r="AO37" s="4" t="e">
        <f aca="false">IF($AH$7=1,IF(U37&gt;0,1,0)*1/COUNT($N37:$U37),IF(COUNT($N37:$U37)&gt;0,IF(U37&gt;0,1,0)*U$23/SUMPRODUCT(($N37:$U37&gt;=1)*($N$23:$U$23)),0))</f>
        <v>#DIV/0!</v>
      </c>
    </row>
    <row r="38" customFormat="false" ht="16.5" hidden="false" customHeight="true" outlineLevel="0" collapsed="false">
      <c r="A38" s="21"/>
      <c r="B38" s="69"/>
      <c r="C38" s="115"/>
      <c r="D38" s="116"/>
      <c r="E38" s="117"/>
      <c r="F38" s="118"/>
      <c r="G38" s="119"/>
      <c r="H38" s="119"/>
      <c r="I38" s="74"/>
      <c r="J38" s="74"/>
      <c r="K38" s="122"/>
      <c r="L38" s="122"/>
      <c r="M38" s="122"/>
      <c r="N38" s="74"/>
      <c r="O38" s="74"/>
      <c r="P38" s="74"/>
      <c r="Q38" s="74"/>
      <c r="R38" s="74"/>
      <c r="S38" s="74"/>
      <c r="T38" s="74"/>
      <c r="U38" s="75"/>
      <c r="V38" s="60"/>
      <c r="AH38" s="4" t="e">
        <f aca="false">IF($AH$7=1,IF(N38&gt;0,1,0)*1/COUNT($N38:$U38),IF(COUNT($N38:$U38)&gt;0,IF(N38&gt;0,1,0)*N$23/SUMPRODUCT(($N38:$U38&gt;=1)*($N$23:$U$23)),0))</f>
        <v>#DIV/0!</v>
      </c>
      <c r="AI38" s="4" t="e">
        <f aca="false">IF($AH$7=1,IF(O38&gt;0,1,0)*1/COUNT($N38:$U38),IF(COUNT($N38:$U38)&gt;0,IF(O38&gt;0,1,0)*O$23/SUMPRODUCT(($N38:$U38&gt;=1)*($N$23:$U$23)),0))</f>
        <v>#DIV/0!</v>
      </c>
      <c r="AJ38" s="4" t="e">
        <f aca="false">IF($AH$7=1,IF(P38&gt;0,1,0)*1/COUNT($N38:$U38),IF(COUNT($N38:$U38)&gt;0,IF(P38&gt;0,1,0)*P$23/SUMPRODUCT(($N38:$U38&gt;=1)*($N$23:$U$23)),0))</f>
        <v>#DIV/0!</v>
      </c>
      <c r="AK38" s="4" t="e">
        <f aca="false">IF($AH$7=1,IF(Q38&gt;0,1,0)*1/COUNT($N38:$U38),IF(COUNT($N38:$U38)&gt;0,IF(Q38&gt;0,1,0)*Q$23/SUMPRODUCT(($N38:$U38&gt;=1)*($N$23:$U$23)),0))</f>
        <v>#DIV/0!</v>
      </c>
      <c r="AL38" s="4" t="e">
        <f aca="false">IF($AH$7=1,IF(R38&gt;0,1,0)*1/COUNT($N38:$U38),IF(COUNT($N38:$U38)&gt;0,IF(R38&gt;0,1,0)*R$23/SUMPRODUCT(($N38:$U38&gt;=1)*($N$23:$U$23)),0))</f>
        <v>#DIV/0!</v>
      </c>
      <c r="AM38" s="4" t="e">
        <f aca="false">IF($AH$7=1,IF(S38&gt;0,1,0)*1/COUNT($N38:$U38),IF(COUNT($N38:$U38)&gt;0,IF(S38&gt;0,1,0)*S$23/SUMPRODUCT(($N38:$U38&gt;=1)*($N$23:$U$23)),0))</f>
        <v>#DIV/0!</v>
      </c>
      <c r="AN38" s="4" t="e">
        <f aca="false">IF($AH$7=1,IF(T38&gt;0,1,0)*1/COUNT($N38:$U38),IF(COUNT($N38:$U38)&gt;0,IF(T38&gt;0,1,0)*T$23/SUMPRODUCT(($N38:$U38&gt;=1)*($N$23:$U$23)),0))</f>
        <v>#DIV/0!</v>
      </c>
      <c r="AO38" s="4" t="e">
        <f aca="false">IF($AH$7=1,IF(U38&gt;0,1,0)*1/COUNT($N38:$U38),IF(COUNT($N38:$U38)&gt;0,IF(U38&gt;0,1,0)*U$23/SUMPRODUCT(($N38:$U38&gt;=1)*($N$23:$U$23)),0))</f>
        <v>#DIV/0!</v>
      </c>
    </row>
    <row r="39" customFormat="false" ht="16.5" hidden="false" customHeight="true" outlineLevel="0" collapsed="false">
      <c r="A39" s="21"/>
      <c r="B39" s="69"/>
      <c r="C39" s="115"/>
      <c r="D39" s="116"/>
      <c r="E39" s="117"/>
      <c r="F39" s="118"/>
      <c r="G39" s="119"/>
      <c r="H39" s="119"/>
      <c r="I39" s="74"/>
      <c r="J39" s="74"/>
      <c r="K39" s="122"/>
      <c r="L39" s="122"/>
      <c r="M39" s="122"/>
      <c r="N39" s="74"/>
      <c r="O39" s="74"/>
      <c r="P39" s="74"/>
      <c r="Q39" s="74"/>
      <c r="R39" s="74"/>
      <c r="S39" s="74"/>
      <c r="T39" s="74"/>
      <c r="U39" s="75"/>
      <c r="V39" s="60"/>
      <c r="AH39" s="4" t="e">
        <f aca="false">IF($AH$7=1,IF(N39&gt;0,1,0)*1/COUNT($N39:$U39),IF(COUNT($N39:$U39)&gt;0,IF(N39&gt;0,1,0)*N$23/SUMPRODUCT(($N39:$U39&gt;=1)*($N$23:$U$23)),0))</f>
        <v>#DIV/0!</v>
      </c>
      <c r="AI39" s="4" t="e">
        <f aca="false">IF($AH$7=1,IF(O39&gt;0,1,0)*1/COUNT($N39:$U39),IF(COUNT($N39:$U39)&gt;0,IF(O39&gt;0,1,0)*O$23/SUMPRODUCT(($N39:$U39&gt;=1)*($N$23:$U$23)),0))</f>
        <v>#DIV/0!</v>
      </c>
      <c r="AJ39" s="4" t="e">
        <f aca="false">IF($AH$7=1,IF(P39&gt;0,1,0)*1/COUNT($N39:$U39),IF(COUNT($N39:$U39)&gt;0,IF(P39&gt;0,1,0)*P$23/SUMPRODUCT(($N39:$U39&gt;=1)*($N$23:$U$23)),0))</f>
        <v>#DIV/0!</v>
      </c>
      <c r="AK39" s="4" t="e">
        <f aca="false">IF($AH$7=1,IF(Q39&gt;0,1,0)*1/COUNT($N39:$U39),IF(COUNT($N39:$U39)&gt;0,IF(Q39&gt;0,1,0)*Q$23/SUMPRODUCT(($N39:$U39&gt;=1)*($N$23:$U$23)),0))</f>
        <v>#DIV/0!</v>
      </c>
      <c r="AL39" s="4" t="e">
        <f aca="false">IF($AH$7=1,IF(R39&gt;0,1,0)*1/COUNT($N39:$U39),IF(COUNT($N39:$U39)&gt;0,IF(R39&gt;0,1,0)*R$23/SUMPRODUCT(($N39:$U39&gt;=1)*($N$23:$U$23)),0))</f>
        <v>#DIV/0!</v>
      </c>
      <c r="AM39" s="4" t="e">
        <f aca="false">IF($AH$7=1,IF(S39&gt;0,1,0)*1/COUNT($N39:$U39),IF(COUNT($N39:$U39)&gt;0,IF(S39&gt;0,1,0)*S$23/SUMPRODUCT(($N39:$U39&gt;=1)*($N$23:$U$23)),0))</f>
        <v>#DIV/0!</v>
      </c>
      <c r="AN39" s="4" t="e">
        <f aca="false">IF($AH$7=1,IF(T39&gt;0,1,0)*1/COUNT($N39:$U39),IF(COUNT($N39:$U39)&gt;0,IF(T39&gt;0,1,0)*T$23/SUMPRODUCT(($N39:$U39&gt;=1)*($N$23:$U$23)),0))</f>
        <v>#DIV/0!</v>
      </c>
      <c r="AO39" s="4" t="e">
        <f aca="false">IF($AH$7=1,IF(U39&gt;0,1,0)*1/COUNT($N39:$U39),IF(COUNT($N39:$U39)&gt;0,IF(U39&gt;0,1,0)*U$23/SUMPRODUCT(($N39:$U39&gt;=1)*($N$23:$U$23)),0))</f>
        <v>#DIV/0!</v>
      </c>
    </row>
    <row r="40" customFormat="false" ht="16.5" hidden="false" customHeight="true" outlineLevel="0" collapsed="false">
      <c r="A40" s="21"/>
      <c r="B40" s="69"/>
      <c r="C40" s="115"/>
      <c r="D40" s="116"/>
      <c r="E40" s="117"/>
      <c r="F40" s="118"/>
      <c r="G40" s="119"/>
      <c r="H40" s="119"/>
      <c r="I40" s="123"/>
      <c r="J40" s="123"/>
      <c r="K40" s="122"/>
      <c r="L40" s="122"/>
      <c r="M40" s="122"/>
      <c r="N40" s="74"/>
      <c r="O40" s="74"/>
      <c r="P40" s="74"/>
      <c r="Q40" s="74"/>
      <c r="R40" s="74"/>
      <c r="S40" s="74"/>
      <c r="T40" s="74"/>
      <c r="U40" s="75"/>
      <c r="V40" s="60"/>
      <c r="AH40" s="4" t="e">
        <f aca="false">IF($AH$7=1,IF(N40&gt;0,1,0)*1/COUNT($N40:$U40),IF(COUNT($N40:$U40)&gt;0,IF(N40&gt;0,1,0)*N$23/SUMPRODUCT(($N40:$U40&gt;=1)*($N$23:$U$23)),0))</f>
        <v>#DIV/0!</v>
      </c>
      <c r="AI40" s="4" t="e">
        <f aca="false">IF($AH$7=1,IF(O40&gt;0,1,0)*1/COUNT($N40:$U40),IF(COUNT($N40:$U40)&gt;0,IF(O40&gt;0,1,0)*O$23/SUMPRODUCT(($N40:$U40&gt;=1)*($N$23:$U$23)),0))</f>
        <v>#DIV/0!</v>
      </c>
      <c r="AJ40" s="4" t="e">
        <f aca="false">IF($AH$7=1,IF(P40&gt;0,1,0)*1/COUNT($N40:$U40),IF(COUNT($N40:$U40)&gt;0,IF(P40&gt;0,1,0)*P$23/SUMPRODUCT(($N40:$U40&gt;=1)*($N$23:$U$23)),0))</f>
        <v>#DIV/0!</v>
      </c>
      <c r="AK40" s="4" t="e">
        <f aca="false">IF($AH$7=1,IF(Q40&gt;0,1,0)*1/COUNT($N40:$U40),IF(COUNT($N40:$U40)&gt;0,IF(Q40&gt;0,1,0)*Q$23/SUMPRODUCT(($N40:$U40&gt;=1)*($N$23:$U$23)),0))</f>
        <v>#DIV/0!</v>
      </c>
      <c r="AL40" s="4" t="e">
        <f aca="false">IF($AH$7=1,IF(R40&gt;0,1,0)*1/COUNT($N40:$U40),IF(COUNT($N40:$U40)&gt;0,IF(R40&gt;0,1,0)*R$23/SUMPRODUCT(($N40:$U40&gt;=1)*($N$23:$U$23)),0))</f>
        <v>#DIV/0!</v>
      </c>
      <c r="AM40" s="4" t="e">
        <f aca="false">IF($AH$7=1,IF(S40&gt;0,1,0)*1/COUNT($N40:$U40),IF(COUNT($N40:$U40)&gt;0,IF(S40&gt;0,1,0)*S$23/SUMPRODUCT(($N40:$U40&gt;=1)*($N$23:$U$23)),0))</f>
        <v>#DIV/0!</v>
      </c>
      <c r="AN40" s="4" t="e">
        <f aca="false">IF($AH$7=1,IF(T40&gt;0,1,0)*1/COUNT($N40:$U40),IF(COUNT($N40:$U40)&gt;0,IF(T40&gt;0,1,0)*T$23/SUMPRODUCT(($N40:$U40&gt;=1)*($N$23:$U$23)),0))</f>
        <v>#DIV/0!</v>
      </c>
      <c r="AO40" s="4" t="e">
        <f aca="false">IF($AH$7=1,IF(U40&gt;0,1,0)*1/COUNT($N40:$U40),IF(COUNT($N40:$U40)&gt;0,IF(U40&gt;0,1,0)*U$23/SUMPRODUCT(($N40:$U40&gt;=1)*($N$23:$U$23)),0))</f>
        <v>#DIV/0!</v>
      </c>
    </row>
    <row r="41" customFormat="false" ht="16.5" hidden="false" customHeight="true" outlineLevel="0" collapsed="false">
      <c r="A41" s="21"/>
      <c r="B41" s="69"/>
      <c r="C41" s="115"/>
      <c r="D41" s="116"/>
      <c r="E41" s="117"/>
      <c r="F41" s="118"/>
      <c r="G41" s="119"/>
      <c r="H41" s="119"/>
      <c r="I41" s="123"/>
      <c r="J41" s="123"/>
      <c r="K41" s="122"/>
      <c r="L41" s="122"/>
      <c r="M41" s="122"/>
      <c r="N41" s="74"/>
      <c r="O41" s="74"/>
      <c r="P41" s="74"/>
      <c r="Q41" s="74"/>
      <c r="R41" s="74"/>
      <c r="S41" s="74"/>
      <c r="T41" s="74"/>
      <c r="U41" s="75"/>
      <c r="V41" s="60"/>
      <c r="AH41" s="4" t="e">
        <f aca="false">IF($AH$7=1,IF(N41&gt;0,1,0)*1/COUNT($N41:$U41),IF(COUNT($N41:$U41)&gt;0,IF(N41&gt;0,1,0)*N$23/SUMPRODUCT(($N41:$U41&gt;=1)*($N$23:$U$23)),0))</f>
        <v>#DIV/0!</v>
      </c>
      <c r="AI41" s="4" t="e">
        <f aca="false">IF($AH$7=1,IF(O41&gt;0,1,0)*1/COUNT($N41:$U41),IF(COUNT($N41:$U41)&gt;0,IF(O41&gt;0,1,0)*O$23/SUMPRODUCT(($N41:$U41&gt;=1)*($N$23:$U$23)),0))</f>
        <v>#DIV/0!</v>
      </c>
      <c r="AJ41" s="4" t="e">
        <f aca="false">IF($AH$7=1,IF(P41&gt;0,1,0)*1/COUNT($N41:$U41),IF(COUNT($N41:$U41)&gt;0,IF(P41&gt;0,1,0)*P$23/SUMPRODUCT(($N41:$U41&gt;=1)*($N$23:$U$23)),0))</f>
        <v>#DIV/0!</v>
      </c>
      <c r="AK41" s="4" t="e">
        <f aca="false">IF($AH$7=1,IF(Q41&gt;0,1,0)*1/COUNT($N41:$U41),IF(COUNT($N41:$U41)&gt;0,IF(Q41&gt;0,1,0)*Q$23/SUMPRODUCT(($N41:$U41&gt;=1)*($N$23:$U$23)),0))</f>
        <v>#DIV/0!</v>
      </c>
      <c r="AL41" s="4" t="e">
        <f aca="false">IF($AH$7=1,IF(R41&gt;0,1,0)*1/COUNT($N41:$U41),IF(COUNT($N41:$U41)&gt;0,IF(R41&gt;0,1,0)*R$23/SUMPRODUCT(($N41:$U41&gt;=1)*($N$23:$U$23)),0))</f>
        <v>#DIV/0!</v>
      </c>
      <c r="AM41" s="4" t="e">
        <f aca="false">IF($AH$7=1,IF(S41&gt;0,1,0)*1/COUNT($N41:$U41),IF(COUNT($N41:$U41)&gt;0,IF(S41&gt;0,1,0)*S$23/SUMPRODUCT(($N41:$U41&gt;=1)*($N$23:$U$23)),0))</f>
        <v>#DIV/0!</v>
      </c>
      <c r="AN41" s="4" t="e">
        <f aca="false">IF($AH$7=1,IF(T41&gt;0,1,0)*1/COUNT($N41:$U41),IF(COUNT($N41:$U41)&gt;0,IF(T41&gt;0,1,0)*T$23/SUMPRODUCT(($N41:$U41&gt;=1)*($N$23:$U$23)),0))</f>
        <v>#DIV/0!</v>
      </c>
      <c r="AO41" s="4" t="e">
        <f aca="false">IF($AH$7=1,IF(U41&gt;0,1,0)*1/COUNT($N41:$U41),IF(COUNT($N41:$U41)&gt;0,IF(U41&gt;0,1,0)*U$23/SUMPRODUCT(($N41:$U41&gt;=1)*($N$23:$U$23)),0))</f>
        <v>#DIV/0!</v>
      </c>
    </row>
    <row r="42" customFormat="false" ht="16.5" hidden="false" customHeight="true" outlineLevel="0" collapsed="false">
      <c r="A42" s="21"/>
      <c r="B42" s="69"/>
      <c r="C42" s="115"/>
      <c r="D42" s="116"/>
      <c r="E42" s="117"/>
      <c r="F42" s="118"/>
      <c r="G42" s="119"/>
      <c r="H42" s="119"/>
      <c r="I42" s="123"/>
      <c r="J42" s="123"/>
      <c r="K42" s="122"/>
      <c r="L42" s="122"/>
      <c r="M42" s="122"/>
      <c r="N42" s="74"/>
      <c r="O42" s="74"/>
      <c r="P42" s="74"/>
      <c r="Q42" s="74"/>
      <c r="R42" s="74"/>
      <c r="S42" s="74"/>
      <c r="T42" s="74"/>
      <c r="U42" s="75"/>
      <c r="V42" s="60"/>
      <c r="AH42" s="4" t="e">
        <f aca="false">IF($AH$7=1,IF(N42&gt;0,1,0)*1/COUNT($N42:$U42),IF(COUNT($N42:$U42)&gt;0,IF(N42&gt;0,1,0)*N$23/SUMPRODUCT(($N42:$U42&gt;=1)*($N$23:$U$23)),0))</f>
        <v>#DIV/0!</v>
      </c>
      <c r="AI42" s="4" t="e">
        <f aca="false">IF($AH$7=1,IF(O42&gt;0,1,0)*1/COUNT($N42:$U42),IF(COUNT($N42:$U42)&gt;0,IF(O42&gt;0,1,0)*O$23/SUMPRODUCT(($N42:$U42&gt;=1)*($N$23:$U$23)),0))</f>
        <v>#DIV/0!</v>
      </c>
      <c r="AJ42" s="4" t="e">
        <f aca="false">IF($AH$7=1,IF(P42&gt;0,1,0)*1/COUNT($N42:$U42),IF(COUNT($N42:$U42)&gt;0,IF(P42&gt;0,1,0)*P$23/SUMPRODUCT(($N42:$U42&gt;=1)*($N$23:$U$23)),0))</f>
        <v>#DIV/0!</v>
      </c>
      <c r="AK42" s="4" t="e">
        <f aca="false">IF($AH$7=1,IF(Q42&gt;0,1,0)*1/COUNT($N42:$U42),IF(COUNT($N42:$U42)&gt;0,IF(Q42&gt;0,1,0)*Q$23/SUMPRODUCT(($N42:$U42&gt;=1)*($N$23:$U$23)),0))</f>
        <v>#DIV/0!</v>
      </c>
      <c r="AL42" s="4" t="e">
        <f aca="false">IF($AH$7=1,IF(R42&gt;0,1,0)*1/COUNT($N42:$U42),IF(COUNT($N42:$U42)&gt;0,IF(R42&gt;0,1,0)*R$23/SUMPRODUCT(($N42:$U42&gt;=1)*($N$23:$U$23)),0))</f>
        <v>#DIV/0!</v>
      </c>
      <c r="AM42" s="4" t="e">
        <f aca="false">IF($AH$7=1,IF(S42&gt;0,1,0)*1/COUNT($N42:$U42),IF(COUNT($N42:$U42)&gt;0,IF(S42&gt;0,1,0)*S$23/SUMPRODUCT(($N42:$U42&gt;=1)*($N$23:$U$23)),0))</f>
        <v>#DIV/0!</v>
      </c>
      <c r="AN42" s="4" t="e">
        <f aca="false">IF($AH$7=1,IF(T42&gt;0,1,0)*1/COUNT($N42:$U42),IF(COUNT($N42:$U42)&gt;0,IF(T42&gt;0,1,0)*T$23/SUMPRODUCT(($N42:$U42&gt;=1)*($N$23:$U$23)),0))</f>
        <v>#DIV/0!</v>
      </c>
      <c r="AO42" s="4" t="e">
        <f aca="false">IF($AH$7=1,IF(U42&gt;0,1,0)*1/COUNT($N42:$U42),IF(COUNT($N42:$U42)&gt;0,IF(U42&gt;0,1,0)*U$23/SUMPRODUCT(($N42:$U42&gt;=1)*($N$23:$U$23)),0))</f>
        <v>#DIV/0!</v>
      </c>
    </row>
    <row r="43" customFormat="false" ht="16.5" hidden="false" customHeight="true" outlineLevel="0" collapsed="false">
      <c r="A43" s="21"/>
      <c r="B43" s="77"/>
      <c r="C43" s="124"/>
      <c r="D43" s="125"/>
      <c r="E43" s="126"/>
      <c r="F43" s="127"/>
      <c r="G43" s="128"/>
      <c r="H43" s="128"/>
      <c r="I43" s="129"/>
      <c r="J43" s="129"/>
      <c r="K43" s="130"/>
      <c r="L43" s="130"/>
      <c r="M43" s="130"/>
      <c r="N43" s="82"/>
      <c r="O43" s="82"/>
      <c r="P43" s="82"/>
      <c r="Q43" s="82"/>
      <c r="R43" s="82"/>
      <c r="S43" s="82"/>
      <c r="T43" s="82"/>
      <c r="U43" s="83"/>
      <c r="V43" s="60"/>
      <c r="AH43" s="4" t="e">
        <f aca="false">IF($AH$7=1,IF(N43&gt;0,1,0)*1/COUNT($N43:$U43),IF(COUNT($N43:$U43)&gt;0,IF(N43&gt;0,1,0)*N$23/SUMPRODUCT(($N43:$U43&gt;=1)*($N$23:$U$23)),0))</f>
        <v>#DIV/0!</v>
      </c>
      <c r="AI43" s="4" t="e">
        <f aca="false">IF($AH$7=1,IF(O43&gt;0,1,0)*1/COUNT($N43:$U43),IF(COUNT($N43:$U43)&gt;0,IF(O43&gt;0,1,0)*O$23/SUMPRODUCT(($N43:$U43&gt;=1)*($N$23:$U$23)),0))</f>
        <v>#DIV/0!</v>
      </c>
      <c r="AJ43" s="4" t="e">
        <f aca="false">IF($AH$7=1,IF(P43&gt;0,1,0)*1/COUNT($N43:$U43),IF(COUNT($N43:$U43)&gt;0,IF(P43&gt;0,1,0)*P$23/SUMPRODUCT(($N43:$U43&gt;=1)*($N$23:$U$23)),0))</f>
        <v>#DIV/0!</v>
      </c>
      <c r="AK43" s="4" t="e">
        <f aca="false">IF($AH$7=1,IF(Q43&gt;0,1,0)*1/COUNT($N43:$U43),IF(COUNT($N43:$U43)&gt;0,IF(Q43&gt;0,1,0)*Q$23/SUMPRODUCT(($N43:$U43&gt;=1)*($N$23:$U$23)),0))</f>
        <v>#DIV/0!</v>
      </c>
      <c r="AL43" s="4" t="e">
        <f aca="false">IF($AH$7=1,IF(R43&gt;0,1,0)*1/COUNT($N43:$U43),IF(COUNT($N43:$U43)&gt;0,IF(R43&gt;0,1,0)*R$23/SUMPRODUCT(($N43:$U43&gt;=1)*($N$23:$U$23)),0))</f>
        <v>#DIV/0!</v>
      </c>
      <c r="AM43" s="4" t="e">
        <f aca="false">IF($AH$7=1,IF(S43&gt;0,1,0)*1/COUNT($N43:$U43),IF(COUNT($N43:$U43)&gt;0,IF(S43&gt;0,1,0)*S$23/SUMPRODUCT(($N43:$U43&gt;=1)*($N$23:$U$23)),0))</f>
        <v>#DIV/0!</v>
      </c>
      <c r="AN43" s="4" t="e">
        <f aca="false">IF($AH$7=1,IF(T43&gt;0,1,0)*1/COUNT($N43:$U43),IF(COUNT($N43:$U43)&gt;0,IF(T43&gt;0,1,0)*T$23/SUMPRODUCT(($N43:$U43&gt;=1)*($N$23:$U$23)),0))</f>
        <v>#DIV/0!</v>
      </c>
      <c r="AO43" s="4" t="e">
        <f aca="false">IF($AH$7=1,IF(U43&gt;0,1,0)*1/COUNT($N43:$U43),IF(COUNT($N43:$U43)&gt;0,IF(U43&gt;0,1,0)*U$23/SUMPRODUCT(($N43:$U43&gt;=1)*($N$23:$U$23)),0))</f>
        <v>#DIV/0!</v>
      </c>
    </row>
    <row r="44" customFormat="false" ht="4.5" hidden="false" customHeight="true" outlineLevel="0" collapsed="false">
      <c r="A44" s="21"/>
      <c r="B44" s="49"/>
      <c r="C44" s="49"/>
      <c r="D44" s="49"/>
      <c r="E44" s="49"/>
      <c r="F44" s="49"/>
      <c r="G44" s="49"/>
      <c r="H44" s="49"/>
      <c r="I44" s="49"/>
      <c r="J44" s="49"/>
      <c r="K44" s="49"/>
      <c r="L44" s="49"/>
      <c r="M44" s="49"/>
      <c r="N44" s="49"/>
      <c r="O44" s="49"/>
      <c r="P44" s="49"/>
      <c r="Q44" s="49"/>
      <c r="R44" s="50"/>
      <c r="S44" s="50"/>
      <c r="T44" s="50"/>
      <c r="U44" s="50"/>
      <c r="V44" s="26"/>
    </row>
    <row r="45" customFormat="false" ht="13.2" hidden="false" customHeight="false" outlineLevel="0" collapsed="false">
      <c r="A45" s="21"/>
      <c r="B45" s="131" t="s">
        <v>37</v>
      </c>
      <c r="C45" s="131"/>
      <c r="D45" s="131"/>
      <c r="E45" s="131"/>
      <c r="F45" s="131"/>
      <c r="G45" s="131"/>
      <c r="H45" s="131"/>
      <c r="I45" s="131"/>
      <c r="J45" s="131"/>
      <c r="K45" s="131"/>
      <c r="L45" s="131"/>
      <c r="M45" s="131"/>
      <c r="N45" s="131"/>
      <c r="O45" s="131"/>
      <c r="P45" s="131"/>
      <c r="Q45" s="131"/>
      <c r="R45" s="131"/>
      <c r="S45" s="131"/>
      <c r="T45" s="131"/>
      <c r="U45" s="131"/>
      <c r="V45" s="60"/>
      <c r="AI45" s="132" t="n">
        <f aca="false">IF(SUMPRODUCT(($N$13:$N$22)*(O$13:O$22))+SUMPRODUCT(($N$27:$N$43)*(O$27:O$43))&gt;0,1,0)</f>
        <v>0</v>
      </c>
      <c r="AJ45" s="132" t="n">
        <f aca="false">IF(SUMPRODUCT(($N$13:$N$22)*(P$13:P$22))+SUMPRODUCT(($N$27:$N$43)*(P$27:P$43))&gt;0,1,0)</f>
        <v>0</v>
      </c>
      <c r="AK45" s="132" t="n">
        <f aca="false">IF(SUMPRODUCT(($N$13:$N$22)*(Q$13:Q$22))+SUMPRODUCT(($N$27:$N$43)*(Q$27:Q$43))&gt;0,1,0)</f>
        <v>0</v>
      </c>
      <c r="AL45" s="132" t="n">
        <f aca="false">IF(SUMPRODUCT(($N$13:$N$22)*(R$13:R$22))+SUMPRODUCT(($N$27:$N$43)*(R$27:R$43))&gt;0,1,0)</f>
        <v>0</v>
      </c>
      <c r="AM45" s="132" t="n">
        <f aca="false">IF(SUMPRODUCT(($N$13:$N$22)*(S$13:S$22))+SUMPRODUCT(($N$27:$N$43)*(S$27:S$43))&gt;0,1,0)</f>
        <v>0</v>
      </c>
      <c r="AN45" s="132" t="n">
        <f aca="false">IF(SUMPRODUCT(($N$13:$N$22)*(T$13:T$22))+SUMPRODUCT(($N$27:$N$43)*(T$27:T$43))&gt;0,1,0)</f>
        <v>0</v>
      </c>
      <c r="AO45" s="132" t="n">
        <f aca="false">IF(SUMPRODUCT(($N$13:$N$22)*(U$13:U$22))+SUMPRODUCT(($N$27:$N$43)*(U$27:U$43))&gt;0,1,0)</f>
        <v>0</v>
      </c>
    </row>
    <row r="46" customFormat="false" ht="13.2" hidden="false" customHeight="false" outlineLevel="0" collapsed="false">
      <c r="A46" s="21"/>
      <c r="B46" s="133"/>
      <c r="C46" s="5"/>
      <c r="D46" s="5"/>
      <c r="E46" s="5"/>
      <c r="F46" s="5"/>
      <c r="G46" s="5"/>
      <c r="H46" s="5"/>
      <c r="I46" s="5"/>
      <c r="J46" s="5"/>
      <c r="K46" s="5"/>
      <c r="L46" s="5"/>
      <c r="M46" s="5"/>
      <c r="N46" s="134"/>
      <c r="O46" s="5"/>
      <c r="P46" s="5"/>
      <c r="Q46" s="5"/>
      <c r="R46" s="5"/>
      <c r="S46" s="5"/>
      <c r="T46" s="5"/>
      <c r="U46" s="135"/>
      <c r="V46" s="60"/>
      <c r="AH46" s="132" t="n">
        <f aca="false">IF(SUMPRODUCT(($O$13:$O$22)*(N$13:N$22))+SUMPRODUCT(($O$27:$O$43)*(N$27:N$43))&gt;0,1,0)</f>
        <v>0</v>
      </c>
      <c r="AI46" s="132"/>
      <c r="AJ46" s="132" t="n">
        <f aca="false">IF(SUMPRODUCT(($O$13:$O$22)*(P$13:P$22))+SUMPRODUCT(($O$27:$O$43)*(P$27:P$43))&gt;0,1,0)</f>
        <v>0</v>
      </c>
      <c r="AK46" s="132" t="n">
        <f aca="false">IF(SUMPRODUCT(($O$13:$O$22)*(Q$13:Q$22))+SUMPRODUCT(($O$27:$O$43)*(Q$27:Q$43))&gt;0,1,0)</f>
        <v>0</v>
      </c>
      <c r="AL46" s="132" t="n">
        <f aca="false">IF(SUMPRODUCT(($O$13:$O$22)*(R$13:R$22))+SUMPRODUCT(($O$27:$O$43)*(R$27:R$43))&gt;0,1,0)</f>
        <v>0</v>
      </c>
      <c r="AM46" s="132" t="n">
        <f aca="false">IF(SUMPRODUCT(($O$13:$O$22)*(S$13:S$22))+SUMPRODUCT(($O$27:$O$43)*(S$27:S$43))&gt;0,1,0)</f>
        <v>0</v>
      </c>
      <c r="AN46" s="132" t="n">
        <f aca="false">IF(SUMPRODUCT(($O$13:$O$22)*(T$13:T$22))+SUMPRODUCT(($O$27:$O$43)*(T$27:T$43))&gt;0,1,0)</f>
        <v>0</v>
      </c>
      <c r="AO46" s="132" t="n">
        <f aca="false">IF(SUMPRODUCT(($O$13:$O$22)*(U$13:U$22))+SUMPRODUCT(($O$27:$O$43)*(U$27:U$43))&gt;0,1,0)</f>
        <v>0</v>
      </c>
    </row>
    <row r="47" customFormat="false" ht="13.2" hidden="false" customHeight="false" outlineLevel="0" collapsed="false">
      <c r="A47" s="21"/>
      <c r="B47" s="133"/>
      <c r="C47" s="5"/>
      <c r="D47" s="5"/>
      <c r="E47" s="26"/>
      <c r="F47" s="26"/>
      <c r="G47" s="26"/>
      <c r="H47" s="26"/>
      <c r="I47" s="26"/>
      <c r="J47" s="26"/>
      <c r="K47" s="26"/>
      <c r="L47" s="26"/>
      <c r="M47" s="26"/>
      <c r="N47" s="26"/>
      <c r="O47" s="26"/>
      <c r="P47" s="26"/>
      <c r="Q47" s="5"/>
      <c r="R47" s="5"/>
      <c r="S47" s="5"/>
      <c r="T47" s="5"/>
      <c r="U47" s="135"/>
      <c r="V47" s="60"/>
      <c r="AH47" s="132" t="n">
        <f aca="false">IF(SUMPRODUCT(($P$13:$P$22)*(N$13:N$22))+SUMPRODUCT(($P$27:$P$43)*(N$27:N$43))&gt;0,1,0)</f>
        <v>0</v>
      </c>
      <c r="AI47" s="132" t="n">
        <f aca="false">IF(SUMPRODUCT(($P$13:$P$22)*(O$13:O$22))+SUMPRODUCT(($P$27:$P$43)*(O$27:O$43))&gt;0,1,0)</f>
        <v>0</v>
      </c>
      <c r="AJ47" s="132"/>
      <c r="AK47" s="132" t="n">
        <f aca="false">IF(SUMPRODUCT(($P$13:$P$22)*(Q$13:Q$22))+SUMPRODUCT(($P$27:$P$43)*(Q$27:Q$43))&gt;0,1,0)</f>
        <v>0</v>
      </c>
      <c r="AL47" s="132" t="n">
        <f aca="false">IF(SUMPRODUCT(($P$13:$P$22)*(R$13:R$22))+SUMPRODUCT(($P$27:$P$43)*(R$27:R$43))&gt;0,1,0)</f>
        <v>0</v>
      </c>
      <c r="AM47" s="132" t="n">
        <f aca="false">IF(SUMPRODUCT(($P$13:$P$22)*(S$13:S$22))+SUMPRODUCT(($P$27:$P$43)*(S$27:S$43))&gt;0,1,0)</f>
        <v>0</v>
      </c>
      <c r="AN47" s="132" t="n">
        <f aca="false">IF(SUMPRODUCT(($P$13:$P$22)*(T$13:T$22))+SUMPRODUCT(($P$27:$P$43)*(T$27:T$43))&gt;0,1,0)</f>
        <v>0</v>
      </c>
      <c r="AO47" s="132" t="n">
        <f aca="false">IF(SUMPRODUCT(($P$13:$P$22)*(U$13:U$22))+SUMPRODUCT(($P$27:$P$43)*(U$27:U$43))&gt;0,1,0)</f>
        <v>0</v>
      </c>
    </row>
    <row r="48" customFormat="false" ht="13.2" hidden="false" customHeight="false" outlineLevel="0" collapsed="false">
      <c r="A48" s="21"/>
      <c r="B48" s="133"/>
      <c r="C48" s="5"/>
      <c r="D48" s="5"/>
      <c r="E48" s="26"/>
      <c r="F48" s="26"/>
      <c r="G48" s="26"/>
      <c r="H48" s="26"/>
      <c r="I48" s="26"/>
      <c r="J48" s="26"/>
      <c r="K48" s="26"/>
      <c r="L48" s="26"/>
      <c r="M48" s="26"/>
      <c r="N48" s="26"/>
      <c r="O48" s="26"/>
      <c r="P48" s="26"/>
      <c r="Q48" s="5"/>
      <c r="R48" s="5"/>
      <c r="S48" s="5"/>
      <c r="T48" s="5"/>
      <c r="U48" s="135"/>
      <c r="V48" s="60"/>
      <c r="AH48" s="132" t="n">
        <f aca="false">IF(SUMPRODUCT(($Q$13:$Q$22)*(N$13:N$22))+SUMPRODUCT(($Q$27:$Q$43)*(N$27:N$43))&gt;0,1,0)</f>
        <v>0</v>
      </c>
      <c r="AI48" s="132" t="n">
        <f aca="false">IF(SUMPRODUCT(($Q$13:$Q$22)*(O$13:O$22))+SUMPRODUCT(($Q$27:$Q$43)*(O$27:O$43))&gt;0,1,0)</f>
        <v>0</v>
      </c>
      <c r="AJ48" s="132" t="n">
        <f aca="false">IF(SUMPRODUCT(($Q$13:$Q$22)*(P$13:P$22))+SUMPRODUCT(($Q$27:$Q$43)*(P$27:P$43))&gt;0,1,0)</f>
        <v>0</v>
      </c>
      <c r="AL48" s="132" t="n">
        <f aca="false">IF(SUMPRODUCT(($Q$13:$Q$22)*(R$13:R$22))+SUMPRODUCT(($Q$27:$Q$43)*(R$27:R$43))&gt;0,1,0)</f>
        <v>0</v>
      </c>
      <c r="AM48" s="132" t="n">
        <f aca="false">IF(SUMPRODUCT(($Q$13:$Q$22)*(S$13:S$22))+SUMPRODUCT(($Q$27:$Q$43)*(S$27:S$43))&gt;0,1,0)</f>
        <v>0</v>
      </c>
      <c r="AN48" s="132" t="n">
        <f aca="false">IF(SUMPRODUCT(($Q$13:$Q$22)*(T$13:T$22))+SUMPRODUCT(($Q$27:$Q$43)*(T$27:T$43))&gt;0,1,0)</f>
        <v>0</v>
      </c>
      <c r="AO48" s="132" t="n">
        <f aca="false">IF(SUMPRODUCT(($Q$13:$Q$22)*(U$13:U$22))+SUMPRODUCT(($Q$27:$Q$43)*(U$27:U$43))&gt;0,1,0)</f>
        <v>0</v>
      </c>
    </row>
    <row r="49" customFormat="false" ht="13.2" hidden="false" customHeight="false" outlineLevel="0" collapsed="false">
      <c r="A49" s="21"/>
      <c r="B49" s="133"/>
      <c r="C49" s="5"/>
      <c r="D49" s="5"/>
      <c r="E49" s="26"/>
      <c r="F49" s="26"/>
      <c r="G49" s="26"/>
      <c r="H49" s="26"/>
      <c r="I49" s="26"/>
      <c r="J49" s="26"/>
      <c r="K49" s="26"/>
      <c r="L49" s="26"/>
      <c r="M49" s="26"/>
      <c r="N49" s="26"/>
      <c r="O49" s="26"/>
      <c r="P49" s="26"/>
      <c r="Q49" s="5"/>
      <c r="R49" s="5"/>
      <c r="S49" s="5"/>
      <c r="T49" s="5"/>
      <c r="U49" s="135"/>
      <c r="V49" s="60"/>
      <c r="AH49" s="132" t="n">
        <f aca="false">IF(SUMPRODUCT(($R$13:$R$22)*(N$13:N$22))+SUMPRODUCT(($R$27:$R$43)*(N$27:N$43))&gt;0,1,0)</f>
        <v>0</v>
      </c>
      <c r="AI49" s="132" t="n">
        <f aca="false">IF(SUMPRODUCT(($R$13:$R$22)*(O$13:O$22))+SUMPRODUCT(($R$27:$R$43)*(O$27:O$43))&gt;0,1,0)</f>
        <v>0</v>
      </c>
      <c r="AJ49" s="132" t="n">
        <f aca="false">IF(SUMPRODUCT(($R$13:$R$22)*(P$13:P$22))+SUMPRODUCT(($R$27:$R$43)*(P$27:P$43))&gt;0,1,0)</f>
        <v>0</v>
      </c>
      <c r="AK49" s="132" t="n">
        <f aca="false">IF(SUMPRODUCT(($R$13:$R$22)*(Q$13:Q$22))+SUMPRODUCT(($R$27:$R$43)*(Q$27:Q$43))&gt;0,1,0)</f>
        <v>0</v>
      </c>
      <c r="AM49" s="132" t="n">
        <f aca="false">IF(SUMPRODUCT(($R$13:$R$22)*(S$13:S$22))+SUMPRODUCT(($R$27:$R$43)*(S$27:S$43))&gt;0,1,0)</f>
        <v>0</v>
      </c>
      <c r="AN49" s="132" t="n">
        <f aca="false">IF(SUMPRODUCT(($R$13:$R$22)*(T$13:T$22))+SUMPRODUCT(($R$27:$R$43)*(T$27:T$43))&gt;0,1,0)</f>
        <v>0</v>
      </c>
      <c r="AO49" s="132" t="n">
        <f aca="false">IF(SUMPRODUCT(($R$13:$R$22)*(U$13:U$22))+SUMPRODUCT(($R$27:$R$43)*(U$27:U$43))&gt;0,1,0)</f>
        <v>0</v>
      </c>
    </row>
    <row r="50" customFormat="false" ht="13.2" hidden="false" customHeight="false" outlineLevel="0" collapsed="false">
      <c r="A50" s="21"/>
      <c r="B50" s="133"/>
      <c r="C50" s="5"/>
      <c r="D50" s="5"/>
      <c r="E50" s="26"/>
      <c r="F50" s="26"/>
      <c r="G50" s="26"/>
      <c r="H50" s="26"/>
      <c r="I50" s="26"/>
      <c r="J50" s="26"/>
      <c r="K50" s="26"/>
      <c r="L50" s="26"/>
      <c r="M50" s="26"/>
      <c r="N50" s="26"/>
      <c r="O50" s="26"/>
      <c r="P50" s="26"/>
      <c r="Q50" s="5"/>
      <c r="R50" s="5"/>
      <c r="S50" s="5"/>
      <c r="T50" s="5"/>
      <c r="U50" s="135"/>
      <c r="V50" s="60"/>
      <c r="AH50" s="132" t="n">
        <f aca="false">IF(SUMPRODUCT(($S$13:$S$22)*(N$13:N$22))+SUMPRODUCT(($S$27:$S$43)*(N$27:N$43))&gt;0,1,0)</f>
        <v>0</v>
      </c>
      <c r="AI50" s="132" t="n">
        <f aca="false">IF(SUMPRODUCT(($S$13:$S$22)*(O$13:O$22))+SUMPRODUCT(($S$27:$S$43)*(O$27:O$43))&gt;0,1,0)</f>
        <v>0</v>
      </c>
      <c r="AJ50" s="132" t="n">
        <f aca="false">IF(SUMPRODUCT(($S$13:$S$22)*(P$13:P$22))+SUMPRODUCT(($S$27:$S$43)*(P$27:P$43))&gt;0,1,0)</f>
        <v>0</v>
      </c>
      <c r="AK50" s="132" t="n">
        <f aca="false">IF(SUMPRODUCT(($S$13:$S$22)*(Q$13:Q$22))+SUMPRODUCT(($S$27:$S$43)*(Q$27:Q$43))&gt;0,1,0)</f>
        <v>0</v>
      </c>
      <c r="AL50" s="132" t="n">
        <f aca="false">IF(SUMPRODUCT(($S$13:$S$22)*(R$13:R$22))+SUMPRODUCT(($S$27:$S$43)*(R$27:R$43))&gt;0,1,0)</f>
        <v>0</v>
      </c>
      <c r="AN50" s="132" t="n">
        <f aca="false">IF(SUMPRODUCT(($S$13:$S$22)*(T$13:T$22))+SUMPRODUCT(($S$27:$S$43)*(T$27:T$43))&gt;0,1,0)</f>
        <v>0</v>
      </c>
      <c r="AO50" s="132" t="n">
        <f aca="false">IF(SUMPRODUCT(($S$13:$S$22)*(U$13:U$22))+SUMPRODUCT(($S$27:$S$43)*(U$27:U$43))&gt;0,1,0)</f>
        <v>0</v>
      </c>
    </row>
    <row r="51" customFormat="false" ht="13.2" hidden="false" customHeight="false" outlineLevel="0" collapsed="false">
      <c r="A51" s="21"/>
      <c r="B51" s="136"/>
      <c r="C51" s="26"/>
      <c r="D51" s="26"/>
      <c r="E51" s="26"/>
      <c r="F51" s="26"/>
      <c r="G51" s="26"/>
      <c r="H51" s="26"/>
      <c r="I51" s="26"/>
      <c r="J51" s="26"/>
      <c r="K51" s="26"/>
      <c r="L51" s="26"/>
      <c r="M51" s="26"/>
      <c r="N51" s="26"/>
      <c r="O51" s="26"/>
      <c r="P51" s="26"/>
      <c r="Q51" s="5"/>
      <c r="R51" s="5"/>
      <c r="S51" s="5"/>
      <c r="T51" s="5"/>
      <c r="U51" s="135"/>
      <c r="V51" s="60"/>
      <c r="AH51" s="132" t="n">
        <f aca="false">IF(SUMPRODUCT(($T$13:$T$22)*(N$13:N$22))+SUMPRODUCT(($T$27:$T$43)*(N$27:N$43))&gt;0,1,0)</f>
        <v>0</v>
      </c>
      <c r="AI51" s="132" t="n">
        <f aca="false">IF(SUMPRODUCT(($T$13:$T$22)*(O$13:O$22))+SUMPRODUCT(($T$27:$T$43)*(O$27:O$43))&gt;0,1,0)</f>
        <v>0</v>
      </c>
      <c r="AJ51" s="132" t="n">
        <f aca="false">IF(SUMPRODUCT(($T$13:$T$22)*(P$13:P$22))+SUMPRODUCT(($T$27:$T$43)*(P$27:P$43))&gt;0,1,0)</f>
        <v>0</v>
      </c>
      <c r="AK51" s="132" t="n">
        <f aca="false">IF(SUMPRODUCT(($T$13:$T$22)*(Q$13:Q$22))+SUMPRODUCT(($T$27:$T$43)*(Q$27:Q$43))&gt;0,1,0)</f>
        <v>0</v>
      </c>
      <c r="AL51" s="132" t="n">
        <f aca="false">IF(SUMPRODUCT(($T$13:$T$22)*(R$13:R$22))+SUMPRODUCT(($T$27:$T$43)*(R$27:R$43))&gt;0,1,0)</f>
        <v>0</v>
      </c>
      <c r="AM51" s="132" t="n">
        <f aca="false">IF(SUMPRODUCT(($T$13:$T$22)*(S$13:S$22))+SUMPRODUCT(($T$27:$T$43)*(S$27:S$43))&gt;0,1,0)</f>
        <v>0</v>
      </c>
      <c r="AO51" s="132" t="n">
        <f aca="false">IF(SUMPRODUCT(($T$13:$T$22)*(U$13:U$22))+SUMPRODUCT(($T$27:$T$43)*(U$27:U$43))&gt;0,1,0)</f>
        <v>0</v>
      </c>
    </row>
    <row r="52" customFormat="false" ht="13.2" hidden="false" customHeight="false" outlineLevel="0" collapsed="false">
      <c r="A52" s="21"/>
      <c r="B52" s="136"/>
      <c r="C52" s="26"/>
      <c r="D52" s="26"/>
      <c r="E52" s="26"/>
      <c r="F52" s="26"/>
      <c r="G52" s="26"/>
      <c r="H52" s="26"/>
      <c r="I52" s="26"/>
      <c r="J52" s="26"/>
      <c r="K52" s="26"/>
      <c r="L52" s="26"/>
      <c r="M52" s="26"/>
      <c r="N52" s="26"/>
      <c r="O52" s="5"/>
      <c r="P52" s="5"/>
      <c r="Q52" s="5"/>
      <c r="R52" s="5"/>
      <c r="S52" s="5"/>
      <c r="T52" s="5"/>
      <c r="U52" s="135"/>
      <c r="V52" s="60"/>
      <c r="AH52" s="132" t="n">
        <f aca="false">IF(SUMPRODUCT(($U$13:$U$22)*(N$13:N$22))+SUMPRODUCT(($U$27:$U$43)*(N$27:N$43))&gt;0,1,0)</f>
        <v>0</v>
      </c>
      <c r="AI52" s="132" t="n">
        <f aca="false">IF(SUMPRODUCT(($U$13:$U$22)*(O$13:O$22))+SUMPRODUCT(($U$27:$U$43)*(O$27:O$43))&gt;0,1,0)</f>
        <v>0</v>
      </c>
      <c r="AJ52" s="132" t="n">
        <f aca="false">IF(SUMPRODUCT(($U$13:$U$22)*(P$13:P$22))+SUMPRODUCT(($U$27:$U$43)*(P$27:P$43))&gt;0,1,0)</f>
        <v>0</v>
      </c>
      <c r="AK52" s="132" t="n">
        <f aca="false">IF(SUMPRODUCT(($U$13:$U$22)*(Q$13:Q$22))+SUMPRODUCT(($U$27:$U$43)*(Q$27:Q$43))&gt;0,1,0)</f>
        <v>0</v>
      </c>
      <c r="AL52" s="132" t="n">
        <f aca="false">IF(SUMPRODUCT(($U$13:$U$22)*(R$13:R$22))+SUMPRODUCT(($U$27:$U$43)*(R$27:R$43))&gt;0,1,0)</f>
        <v>0</v>
      </c>
      <c r="AM52" s="132" t="n">
        <f aca="false">IF(SUMPRODUCT(($U$13:$U$22)*(S$13:S$22))+SUMPRODUCT(($U$27:$U$43)*(S$27:S$43))&gt;0,1,0)</f>
        <v>0</v>
      </c>
      <c r="AN52" s="132" t="n">
        <f aca="false">IF(SUMPRODUCT(($U$13:$U$22)*(T$13:T$22))+SUMPRODUCT(($U$27:$U$43)*(T$27:T$43))&gt;0,1,0)</f>
        <v>0</v>
      </c>
    </row>
    <row r="53" customFormat="false" ht="13.2" hidden="false" customHeight="false" outlineLevel="0" collapsed="false">
      <c r="A53" s="21"/>
      <c r="B53" s="136"/>
      <c r="C53" s="26"/>
      <c r="D53" s="26"/>
      <c r="E53" s="26"/>
      <c r="F53" s="26"/>
      <c r="G53" s="26"/>
      <c r="H53" s="26"/>
      <c r="I53" s="26"/>
      <c r="J53" s="26"/>
      <c r="K53" s="26"/>
      <c r="L53" s="26"/>
      <c r="M53" s="26"/>
      <c r="N53" s="26"/>
      <c r="O53" s="5"/>
      <c r="P53" s="5"/>
      <c r="Q53" s="5"/>
      <c r="R53" s="5"/>
      <c r="S53" s="5"/>
      <c r="T53" s="5"/>
      <c r="U53" s="135"/>
      <c r="V53" s="60"/>
    </row>
    <row r="54" customFormat="false" ht="13.2" hidden="false" customHeight="false" outlineLevel="0" collapsed="false">
      <c r="A54" s="21"/>
      <c r="B54" s="136"/>
      <c r="C54" s="26"/>
      <c r="D54" s="26"/>
      <c r="E54" s="26"/>
      <c r="F54" s="26"/>
      <c r="G54" s="26"/>
      <c r="H54" s="26"/>
      <c r="I54" s="26"/>
      <c r="J54" s="26"/>
      <c r="K54" s="26"/>
      <c r="L54" s="26"/>
      <c r="M54" s="26"/>
      <c r="N54" s="26"/>
      <c r="O54" s="5"/>
      <c r="P54" s="5"/>
      <c r="Q54" s="5"/>
      <c r="R54" s="5"/>
      <c r="S54" s="5"/>
      <c r="T54" s="5"/>
      <c r="U54" s="135"/>
      <c r="V54" s="60"/>
      <c r="AH54" s="4" t="n">
        <f aca="true">IF(AH45&gt;0,AND(INDIRECT(ADDRESS(ROW($D$26)+IF(AH45&gt;0,MATCH(MIN(N$27:N$43),N$27:N$43,0),1),COLUMN($D$26)))=INDIRECT(ADDRESS(ROW($D$26)+IF(AH45&gt;0,MATCH(MIN($N$27:$N$43),$N$27:$N$43,0),0),COLUMN($D$26))),INDIRECT(ADDRESS(ROW($D$26)+IF(AH45&gt;0,MATCH(MAX(N$27:N$43),N$27:N$43,0),1),COLUMN($D$26)))=INDIRECT(ADDRESS(ROW($D$26)+IF(AH45&gt;0,MATCH(MAX($N$27:$N$43),$N$27:$N$43,0),0),COLUMN($D$26))))+AND(INDIRECT(ADDRESS(ROW($D$26)+IF(AH45&gt;0,MATCH(MIN(N$27:N$43),N$27:N$43,0),1),COLUMN($D$26)))=INDIRECT(ADDRESS(ROW($D$26)+IF(AH45&gt;0,MATCH(MAX($N$27:$N$43),$N$27:$N$43,0),0),COLUMN($D$26))),INDIRECT(ADDRESS(ROW($D$26)+IF(AH45&gt;0,MATCH(MAX(N$27:N$43),N$27:N$43,0),1),COLUMN($D$26)))=INDIRECT(ADDRESS(ROW($D$26)+IF(AH45&gt;0,MATCH(MIN($N$27:$N$43),$N$27:$N$43,0),0),COLUMN($D$26)))),1)</f>
        <v>1</v>
      </c>
      <c r="AI54" s="4" t="n">
        <f aca="true">IF(AI45&gt;0,AND(INDIRECT(ADDRESS(ROW($D$26)+IF(AI45&gt;0,MATCH(MIN(O$27:O$43),O$27:O$43,0),1),COLUMN($D$26)))=INDIRECT(ADDRESS(ROW($D$26)+IF(AI45&gt;0,MATCH(MIN($N$27:$N$43),$N$27:$N$43,0),0),COLUMN($D$26))),INDIRECT(ADDRESS(ROW($D$26)+IF(AI45&gt;0,MATCH(MAX(O$27:O$43),O$27:O$43,0),1),COLUMN($D$26)))=INDIRECT(ADDRESS(ROW($D$26)+IF(AI45&gt;0,MATCH(MAX($N$27:$N$43),$N$27:$N$43,0),0),COLUMN($D$26))))+AND(INDIRECT(ADDRESS(ROW($D$26)+IF(AI45&gt;0,MATCH(MIN(O$27:O$43),O$27:O$43,0),1),COLUMN($D$26)))=INDIRECT(ADDRESS(ROW($D$26)+IF(AI45&gt;0,MATCH(MAX($N$27:$N$43),$N$27:$N$43,0),0),COLUMN($D$26))),INDIRECT(ADDRESS(ROW($D$26)+IF(AI45&gt;0,MATCH(MAX(O$27:O$43),O$27:O$43,0),1),COLUMN($D$26)))=INDIRECT(ADDRESS(ROW($D$26)+IF(AI45&gt;0,MATCH(MIN($N$27:$N$43),$N$27:$N$43,0),0),COLUMN($D$26)))),1)</f>
        <v>1</v>
      </c>
      <c r="AJ54" s="4" t="n">
        <f aca="true">IF(AJ45&gt;0,AND(INDIRECT(ADDRESS(ROW($D$26)+IF(AJ45&gt;0,MATCH(MIN(P$27:P$43),P$27:P$43,0),1),COLUMN($D$26)))=INDIRECT(ADDRESS(ROW($D$26)+IF(AJ45&gt;0,MATCH(MIN($N$27:$N$43),$N$27:$N$43,0),0),COLUMN($D$26))),INDIRECT(ADDRESS(ROW($D$26)+IF(AJ45&gt;0,MATCH(MAX(P$27:P$43),P$27:P$43,0),1),COLUMN($D$26)))=INDIRECT(ADDRESS(ROW($D$26)+IF(AJ45&gt;0,MATCH(MAX($N$27:$N$43),$N$27:$N$43,0),0),COLUMN($D$26))))+AND(INDIRECT(ADDRESS(ROW($D$26)+IF(AJ45&gt;0,MATCH(MIN(P$27:P$43),P$27:P$43,0),1),COLUMN($D$26)))=INDIRECT(ADDRESS(ROW($D$26)+IF(AJ45&gt;0,MATCH(MAX($N$27:$N$43),$N$27:$N$43,0),0),COLUMN($D$26))),INDIRECT(ADDRESS(ROW($D$26)+IF(AJ45&gt;0,MATCH(MAX(P$27:P$43),P$27:P$43,0),1),COLUMN($D$26)))=INDIRECT(ADDRESS(ROW($D$26)+IF(AJ45&gt;0,MATCH(MIN($N$27:$N$43),$N$27:$N$43,0),0),COLUMN($D$26)))),1)</f>
        <v>1</v>
      </c>
      <c r="AK54" s="4" t="n">
        <f aca="true">IF(AK45&gt;0,AND(INDIRECT(ADDRESS(ROW($D$26)+IF(AK45&gt;0,MATCH(MIN(Q$27:Q$43),Q$27:Q$43,0),1),COLUMN($D$26)))=INDIRECT(ADDRESS(ROW($D$26)+IF(AK45&gt;0,MATCH(MIN($N$27:$N$43),$N$27:$N$43,0),0),COLUMN($D$26))),INDIRECT(ADDRESS(ROW($D$26)+IF(AK45&gt;0,MATCH(MAX(Q$27:Q$43),Q$27:Q$43,0),1),COLUMN($D$26)))=INDIRECT(ADDRESS(ROW($D$26)+IF(AK45&gt;0,MATCH(MAX($N$27:$N$43),$N$27:$N$43,0),0),COLUMN($D$26))))+AND(INDIRECT(ADDRESS(ROW($D$26)+IF(AK45&gt;0,MATCH(MIN(Q$27:Q$43),Q$27:Q$43,0),1),COLUMN($D$26)))=INDIRECT(ADDRESS(ROW($D$26)+IF(AK45&gt;0,MATCH(MAX($N$27:$N$43),$N$27:$N$43,0),0),COLUMN($D$26))),INDIRECT(ADDRESS(ROW($D$26)+IF(AK45&gt;0,MATCH(MAX(Q$27:Q$43),Q$27:Q$43,0),1),COLUMN($D$26)))=INDIRECT(ADDRESS(ROW($D$26)+IF(AK45&gt;0,MATCH(MIN($N$27:$N$43),$N$27:$N$43,0),0),COLUMN($D$26)))),1)</f>
        <v>1</v>
      </c>
      <c r="AL54" s="4" t="n">
        <f aca="true">IF(AL45&gt;0,AND(INDIRECT(ADDRESS(ROW($D$26)+IF(AL45&gt;0,MATCH(MIN(R$27:R$43),R$27:R$43,0),1),COLUMN($D$26)))=INDIRECT(ADDRESS(ROW($D$26)+IF(AL45&gt;0,MATCH(MIN($N$27:$N$43),$N$27:$N$43,0),0),COLUMN($D$26))),INDIRECT(ADDRESS(ROW($D$26)+IF(AL45&gt;0,MATCH(MAX(R$27:R$43),R$27:R$43,0),1),COLUMN($D$26)))=INDIRECT(ADDRESS(ROW($D$26)+IF(AL45&gt;0,MATCH(MAX($N$27:$N$43),$N$27:$N$43,0),0),COLUMN($D$26))))+AND(INDIRECT(ADDRESS(ROW($D$26)+IF(AL45&gt;0,MATCH(MIN(R$27:R$43),R$27:R$43,0),1),COLUMN($D$26)))=INDIRECT(ADDRESS(ROW($D$26)+IF(AL45&gt;0,MATCH(MAX($N$27:$N$43),$N$27:$N$43,0),0),COLUMN($D$26))),INDIRECT(ADDRESS(ROW($D$26)+IF(AL45&gt;0,MATCH(MAX(R$27:R$43),R$27:R$43,0),1),COLUMN($D$26)))=INDIRECT(ADDRESS(ROW($D$26)+IF(AL45&gt;0,MATCH(MIN($N$27:$N$43),$N$27:$N$43,0),0),COLUMN($D$26)))),1)</f>
        <v>1</v>
      </c>
      <c r="AM54" s="4" t="n">
        <f aca="true">IF(AM45&gt;0,AND(INDIRECT(ADDRESS(ROW($D$26)+IF(AM45&gt;0,MATCH(MIN(S$27:S$43),S$27:S$43,0),1),COLUMN($D$26)))=INDIRECT(ADDRESS(ROW($D$26)+IF(AM45&gt;0,MATCH(MIN($N$27:$N$43),$N$27:$N$43,0),0),COLUMN($D$26))),INDIRECT(ADDRESS(ROW($D$26)+IF(AM45&gt;0,MATCH(MAX(S$27:S$43),S$27:S$43,0),1),COLUMN($D$26)))=INDIRECT(ADDRESS(ROW($D$26)+IF(AM45&gt;0,MATCH(MAX($N$27:$N$43),$N$27:$N$43,0),0),COLUMN($D$26))))+AND(INDIRECT(ADDRESS(ROW($D$26)+IF(AM45&gt;0,MATCH(MIN(S$27:S$43),S$27:S$43,0),1),COLUMN($D$26)))=INDIRECT(ADDRESS(ROW($D$26)+IF(AM45&gt;0,MATCH(MAX($N$27:$N$43),$N$27:$N$43,0),0),COLUMN($D$26))),INDIRECT(ADDRESS(ROW($D$26)+IF(AM45&gt;0,MATCH(MAX(S$27:S$43),S$27:S$43,0),1),COLUMN($D$26)))=INDIRECT(ADDRESS(ROW($D$26)+IF(AM45&gt;0,MATCH(MIN($N$27:$N$43),$N$27:$N$43,0),0),COLUMN($D$26)))),1)</f>
        <v>1</v>
      </c>
      <c r="AN54" s="4" t="n">
        <f aca="true">IF(AN45&gt;0,AND(INDIRECT(ADDRESS(ROW($D$26)+IF(AN45&gt;0,MATCH(MIN(T$27:T$43),T$27:T$43,0),1),COLUMN($D$26)))=INDIRECT(ADDRESS(ROW($D$26)+IF(AN45&gt;0,MATCH(MIN($N$27:$N$43),$N$27:$N$43,0),0),COLUMN($D$26))),INDIRECT(ADDRESS(ROW($D$26)+IF(AN45&gt;0,MATCH(MAX(T$27:T$43),T$27:T$43,0),1),COLUMN($D$26)))=INDIRECT(ADDRESS(ROW($D$26)+IF(AN45&gt;0,MATCH(MAX($N$27:$N$43),$N$27:$N$43,0),0),COLUMN($D$26))))+AND(INDIRECT(ADDRESS(ROW($D$26)+IF(AN45&gt;0,MATCH(MIN(T$27:T$43),T$27:T$43,0),1),COLUMN($D$26)))=INDIRECT(ADDRESS(ROW($D$26)+IF(AN45&gt;0,MATCH(MAX($N$27:$N$43),$N$27:$N$43,0),0),COLUMN($D$26))),INDIRECT(ADDRESS(ROW($D$26)+IF(AN45&gt;0,MATCH(MAX(T$27:T$43),T$27:T$43,0),1),COLUMN($D$26)))=INDIRECT(ADDRESS(ROW($D$26)+IF(AN45&gt;0,MATCH(MIN($N$27:$N$43),$N$27:$N$43,0),0),COLUMN($D$26)))),1)</f>
        <v>1</v>
      </c>
      <c r="AO54" s="4" t="n">
        <f aca="true">IF(AO45&gt;0,AND(INDIRECT(ADDRESS(ROW($D$26)+IF(AO45&gt;0,MATCH(MIN(U$27:U$43),U$27:U$43,0),1),COLUMN($D$26)))=INDIRECT(ADDRESS(ROW($D$26)+IF(AO45&gt;0,MATCH(MIN($N$27:$N$43),$N$27:$N$43,0),0),COLUMN($D$26))),INDIRECT(ADDRESS(ROW($D$26)+IF(AO45&gt;0,MATCH(MAX(U$27:U$43),U$27:U$43,0),1),COLUMN($D$26)))=INDIRECT(ADDRESS(ROW($D$26)+IF(AO45&gt;0,MATCH(MAX($N$27:$N$43),$N$27:$N$43,0),0),COLUMN($D$26))))+AND(INDIRECT(ADDRESS(ROW($D$26)+IF(AO45&gt;0,MATCH(MIN(U$27:U$43),U$27:U$43,0),1),COLUMN($D$26)))=INDIRECT(ADDRESS(ROW($D$26)+IF(AO45&gt;0,MATCH(MAX($N$27:$N$43),$N$27:$N$43,0),0),COLUMN($D$26))),INDIRECT(ADDRESS(ROW($D$26)+IF(AO45&gt;0,MATCH(MAX(U$27:U$43),U$27:U$43,0),1),COLUMN($D$26)))=INDIRECT(ADDRESS(ROW($D$26)+IF(AO45&gt;0,MATCH(MIN($N$27:$N$43),$N$27:$N$43,0),0),COLUMN($D$26)))),1)</f>
        <v>1</v>
      </c>
    </row>
    <row r="55" customFormat="false" ht="13.2" hidden="false" customHeight="false" outlineLevel="0" collapsed="false">
      <c r="A55" s="21"/>
      <c r="B55" s="136"/>
      <c r="C55" s="26"/>
      <c r="D55" s="26"/>
      <c r="E55" s="26"/>
      <c r="F55" s="26"/>
      <c r="G55" s="26"/>
      <c r="H55" s="26"/>
      <c r="I55" s="26"/>
      <c r="J55" s="26"/>
      <c r="K55" s="26"/>
      <c r="L55" s="26"/>
      <c r="M55" s="26"/>
      <c r="N55" s="26"/>
      <c r="O55" s="5"/>
      <c r="P55" s="5"/>
      <c r="Q55" s="5"/>
      <c r="R55" s="5"/>
      <c r="S55" s="5"/>
      <c r="T55" s="5"/>
      <c r="U55" s="135"/>
      <c r="V55" s="60"/>
      <c r="AH55" s="4" t="n">
        <f aca="true">IF(AH46&gt;0,AND(INDIRECT(ADDRESS(ROW($D$26)+IF(AH46&gt;0,MATCH(MIN(N$27:N$43),N$27:N$43,0),1),COLUMN($D$26)))=INDIRECT(ADDRESS(ROW($D$26)+IF(AH46&gt;0,MATCH(MIN($O$27:$O$43),$O$27:$O$43,0),0),COLUMN($D$26))),INDIRECT(ADDRESS(ROW($D$26)+IF(AH46&gt;0,MATCH(MAX(N$27:N$43),N$27:N$43,0),1),COLUMN($D$26)))=INDIRECT(ADDRESS(ROW($D$26)+IF(AH46&gt;0,MATCH(MAX($O$27:$O$43),$O$27:$O$43,0),0),COLUMN($D$26))))+AND(INDIRECT(ADDRESS(ROW($D$26)+IF(AH46&gt;0,MATCH(MIN(N$27:N$43),N$27:N$43,0),1),COLUMN($D$26)))=INDIRECT(ADDRESS(ROW($D$26)+IF(AH46&gt;0,MATCH(MAX($O$27:$O$43),$O$27:$O$43,0),0),COLUMN($D$26))),INDIRECT(ADDRESS(ROW($D$26)+IF(AH46&gt;0,MATCH(MAX(N$27:N$43),N$27:N$43,0),1),COLUMN($D$26)))=INDIRECT(ADDRESS(ROW($D$26)+IF(AH46&gt;0,MATCH(MIN($O$27:$O$43),$O$27:$O$43,0),0),COLUMN($D$26)))),1)</f>
        <v>1</v>
      </c>
      <c r="AI55" s="4" t="n">
        <f aca="true">IF(AI46&gt;0,AND(INDIRECT(ADDRESS(ROW($D$26)+IF(AI46&gt;0,MATCH(MIN(O$27:O$43),O$27:O$43,0),1),COLUMN($D$26)))=INDIRECT(ADDRESS(ROW($D$26)+IF(AI46&gt;0,MATCH(MIN($O$27:$O$43),$O$27:$O$43,0),0),COLUMN($D$26))),INDIRECT(ADDRESS(ROW($D$26)+IF(AI46&gt;0,MATCH(MAX(O$27:O$43),O$27:O$43,0),1),COLUMN($D$26)))=INDIRECT(ADDRESS(ROW($D$26)+IF(AI46&gt;0,MATCH(MAX($O$27:$O$43),$O$27:$O$43,0),0),COLUMN($D$26))))+AND(INDIRECT(ADDRESS(ROW($D$26)+IF(AI46&gt;0,MATCH(MIN(O$27:O$43),O$27:O$43,0),1),COLUMN($D$26)))=INDIRECT(ADDRESS(ROW($D$26)+IF(AI46&gt;0,MATCH(MAX($O$27:$O$43),$O$27:$O$43,0),0),COLUMN($D$26))),INDIRECT(ADDRESS(ROW($D$26)+IF(AI46&gt;0,MATCH(MAX(O$27:O$43),O$27:O$43,0),1),COLUMN($D$26)))=INDIRECT(ADDRESS(ROW($D$26)+IF(AI46&gt;0,MATCH(MIN($O$27:$O$43),$O$27:$O$43,0),0),COLUMN($D$26)))),1)</f>
        <v>1</v>
      </c>
      <c r="AJ55" s="4" t="n">
        <f aca="true">IF(AJ46&gt;0,AND(INDIRECT(ADDRESS(ROW($D$26)+IF(AJ46&gt;0,MATCH(MIN(P$27:P$43),P$27:P$43,0),1),COLUMN($D$26)))=INDIRECT(ADDRESS(ROW($D$26)+IF(AJ46&gt;0,MATCH(MIN($O$27:$O$43),$O$27:$O$43,0),0),COLUMN($D$26))),INDIRECT(ADDRESS(ROW($D$26)+IF(AJ46&gt;0,MATCH(MAX(P$27:P$43),P$27:P$43,0),1),COLUMN($D$26)))=INDIRECT(ADDRESS(ROW($D$26)+IF(AJ46&gt;0,MATCH(MAX($O$27:$O$43),$O$27:$O$43,0),0),COLUMN($D$26))))+AND(INDIRECT(ADDRESS(ROW($D$26)+IF(AJ46&gt;0,MATCH(MIN(P$27:P$43),P$27:P$43,0),1),COLUMN($D$26)))=INDIRECT(ADDRESS(ROW($D$26)+IF(AJ46&gt;0,MATCH(MAX($O$27:$O$43),$O$27:$O$43,0),0),COLUMN($D$26))),INDIRECT(ADDRESS(ROW($D$26)+IF(AJ46&gt;0,MATCH(MAX(P$27:P$43),P$27:P$43,0),1),COLUMN($D$26)))=INDIRECT(ADDRESS(ROW($D$26)+IF(AJ46&gt;0,MATCH(MIN($O$27:$O$43),$O$27:$O$43,0),0),COLUMN($D$26)))),1)</f>
        <v>1</v>
      </c>
      <c r="AK55" s="4" t="n">
        <f aca="true">IF(AK46&gt;0,AND(INDIRECT(ADDRESS(ROW($D$26)+IF(AK46&gt;0,MATCH(MIN(Q$27:Q$43),Q$27:Q$43,0),1),COLUMN($D$26)))=INDIRECT(ADDRESS(ROW($D$26)+IF(AK46&gt;0,MATCH(MIN($O$27:$O$43),$O$27:$O$43,0),0),COLUMN($D$26))),INDIRECT(ADDRESS(ROW($D$26)+IF(AK46&gt;0,MATCH(MAX(Q$27:Q$43),Q$27:Q$43,0),1),COLUMN($D$26)))=INDIRECT(ADDRESS(ROW($D$26)+IF(AK46&gt;0,MATCH(MAX($O$27:$O$43),$O$27:$O$43,0),0),COLUMN($D$26))))+AND(INDIRECT(ADDRESS(ROW($D$26)+IF(AK46&gt;0,MATCH(MIN(Q$27:Q$43),Q$27:Q$43,0),1),COLUMN($D$26)))=INDIRECT(ADDRESS(ROW($D$26)+IF(AK46&gt;0,MATCH(MAX($O$27:$O$43),$O$27:$O$43,0),0),COLUMN($D$26))),INDIRECT(ADDRESS(ROW($D$26)+IF(AK46&gt;0,MATCH(MAX(Q$27:Q$43),Q$27:Q$43,0),1),COLUMN($D$26)))=INDIRECT(ADDRESS(ROW($D$26)+IF(AK46&gt;0,MATCH(MIN($O$27:$O$43),$O$27:$O$43,0),0),COLUMN($D$26)))),1)</f>
        <v>1</v>
      </c>
      <c r="AL55" s="4" t="n">
        <f aca="true">IF(AL46&gt;0,AND(INDIRECT(ADDRESS(ROW($D$26)+IF(AL46&gt;0,MATCH(MIN(R$27:R$43),R$27:R$43,0),1),COLUMN($D$26)))=INDIRECT(ADDRESS(ROW($D$26)+IF(AL46&gt;0,MATCH(MIN($O$27:$O$43),$O$27:$O$43,0),0),COLUMN($D$26))),INDIRECT(ADDRESS(ROW($D$26)+IF(AL46&gt;0,MATCH(MAX(R$27:R$43),R$27:R$43,0),1),COLUMN($D$26)))=INDIRECT(ADDRESS(ROW($D$26)+IF(AL46&gt;0,MATCH(MAX($O$27:$O$43),$O$27:$O$43,0),0),COLUMN($D$26))))+AND(INDIRECT(ADDRESS(ROW($D$26)+IF(AL46&gt;0,MATCH(MIN(R$27:R$43),R$27:R$43,0),1),COLUMN($D$26)))=INDIRECT(ADDRESS(ROW($D$26)+IF(AL46&gt;0,MATCH(MAX($O$27:$O$43),$O$27:$O$43,0),0),COLUMN($D$26))),INDIRECT(ADDRESS(ROW($D$26)+IF(AL46&gt;0,MATCH(MAX(R$27:R$43),R$27:R$43,0),1),COLUMN($D$26)))=INDIRECT(ADDRESS(ROW($D$26)+IF(AL46&gt;0,MATCH(MIN($O$27:$O$43),$O$27:$O$43,0),0),COLUMN($D$26)))),1)</f>
        <v>1</v>
      </c>
      <c r="AM55" s="4" t="n">
        <f aca="true">IF(AM46&gt;0,AND(INDIRECT(ADDRESS(ROW($D$26)+IF(AM46&gt;0,MATCH(MIN(S$27:S$43),S$27:S$43,0),1),COLUMN($D$26)))=INDIRECT(ADDRESS(ROW($D$26)+IF(AM46&gt;0,MATCH(MIN($O$27:$O$43),$O$27:$O$43,0),0),COLUMN($D$26))),INDIRECT(ADDRESS(ROW($D$26)+IF(AM46&gt;0,MATCH(MAX(S$27:S$43),S$27:S$43,0),1),COLUMN($D$26)))=INDIRECT(ADDRESS(ROW($D$26)+IF(AM46&gt;0,MATCH(MAX($O$27:$O$43),$O$27:$O$43,0),0),COLUMN($D$26))))+AND(INDIRECT(ADDRESS(ROW($D$26)+IF(AM46&gt;0,MATCH(MIN(S$27:S$43),S$27:S$43,0),1),COLUMN($D$26)))=INDIRECT(ADDRESS(ROW($D$26)+IF(AM46&gt;0,MATCH(MAX($O$27:$O$43),$O$27:$O$43,0),0),COLUMN($D$26))),INDIRECT(ADDRESS(ROW($D$26)+IF(AM46&gt;0,MATCH(MAX(S$27:S$43),S$27:S$43,0),1),COLUMN($D$26)))=INDIRECT(ADDRESS(ROW($D$26)+IF(AM46&gt;0,MATCH(MIN($O$27:$O$43),$O$27:$O$43,0),0),COLUMN($D$26)))),1)</f>
        <v>1</v>
      </c>
      <c r="AN55" s="4" t="n">
        <f aca="true">IF(AN46&gt;0,AND(INDIRECT(ADDRESS(ROW($D$26)+IF(AN46&gt;0,MATCH(MIN(T$27:T$43),T$27:T$43,0),1),COLUMN($D$26)))=INDIRECT(ADDRESS(ROW($D$26)+IF(AN46&gt;0,MATCH(MIN($O$27:$O$43),$O$27:$O$43,0),0),COLUMN($D$26))),INDIRECT(ADDRESS(ROW($D$26)+IF(AN46&gt;0,MATCH(MAX(T$27:T$43),T$27:T$43,0),1),COLUMN($D$26)))=INDIRECT(ADDRESS(ROW($D$26)+IF(AN46&gt;0,MATCH(MAX($O$27:$O$43),$O$27:$O$43,0),0),COLUMN($D$26))))+AND(INDIRECT(ADDRESS(ROW($D$26)+IF(AN46&gt;0,MATCH(MIN(T$27:T$43),T$27:T$43,0),1),COLUMN($D$26)))=INDIRECT(ADDRESS(ROW($D$26)+IF(AN46&gt;0,MATCH(MAX($O$27:$O$43),$O$27:$O$43,0),0),COLUMN($D$26))),INDIRECT(ADDRESS(ROW($D$26)+IF(AN46&gt;0,MATCH(MAX(T$27:T$43),T$27:T$43,0),1),COLUMN($D$26)))=INDIRECT(ADDRESS(ROW($D$26)+IF(AN46&gt;0,MATCH(MIN($O$27:$O$43),$O$27:$O$43,0),0),COLUMN($D$26)))),1)</f>
        <v>1</v>
      </c>
      <c r="AO55" s="4" t="n">
        <f aca="true">IF(AO46&gt;0,AND(INDIRECT(ADDRESS(ROW($D$26)+IF(AO46&gt;0,MATCH(MIN(U$27:U$43),U$27:U$43,0),1),COLUMN($D$26)))=INDIRECT(ADDRESS(ROW($D$26)+IF(AO46&gt;0,MATCH(MIN($O$27:$O$43),$O$27:$O$43,0),0),COLUMN($D$26))),INDIRECT(ADDRESS(ROW($D$26)+IF(AO46&gt;0,MATCH(MAX(U$27:U$43),U$27:U$43,0),1),COLUMN($D$26)))=INDIRECT(ADDRESS(ROW($D$26)+IF(AO46&gt;0,MATCH(MAX($O$27:$O$43),$O$27:$O$43,0),0),COLUMN($D$26))))+AND(INDIRECT(ADDRESS(ROW($D$26)+IF(AO46&gt;0,MATCH(MIN(U$27:U$43),U$27:U$43,0),1),COLUMN($D$26)))=INDIRECT(ADDRESS(ROW($D$26)+IF(AO46&gt;0,MATCH(MAX($O$27:$O$43),$O$27:$O$43,0),0),COLUMN($D$26))),INDIRECT(ADDRESS(ROW($D$26)+IF(AO46&gt;0,MATCH(MAX(U$27:U$43),U$27:U$43,0),1),COLUMN($D$26)))=INDIRECT(ADDRESS(ROW($D$26)+IF(AO46&gt;0,MATCH(MIN($O$27:$O$43),$O$27:$O$43,0),0),COLUMN($D$26)))),1)</f>
        <v>1</v>
      </c>
    </row>
    <row r="56" customFormat="false" ht="13.2" hidden="false" customHeight="false" outlineLevel="0" collapsed="false">
      <c r="A56" s="21"/>
      <c r="B56" s="136"/>
      <c r="C56" s="26"/>
      <c r="D56" s="26"/>
      <c r="E56" s="26"/>
      <c r="F56" s="26"/>
      <c r="G56" s="26"/>
      <c r="H56" s="26"/>
      <c r="I56" s="26"/>
      <c r="J56" s="26"/>
      <c r="K56" s="26"/>
      <c r="L56" s="26"/>
      <c r="M56" s="26"/>
      <c r="N56" s="26"/>
      <c r="O56" s="26"/>
      <c r="P56" s="5"/>
      <c r="Q56" s="26"/>
      <c r="R56" s="26"/>
      <c r="S56" s="26"/>
      <c r="T56" s="26"/>
      <c r="U56" s="137"/>
      <c r="V56" s="60"/>
      <c r="AH56" s="4" t="n">
        <f aca="true">IF(AH47&gt;0,AND(INDIRECT(ADDRESS(ROW($D$26)+IF(AH47&gt;0,MATCH(MIN(N$27:N$43),N$27:N$43,0),1),COLUMN($D$26)))=INDIRECT(ADDRESS(ROW($D$26)+IF(AH47&gt;0,MATCH(MIN($P$27:$P$43),$P$27:$P$43,0),0),COLUMN($D$26))),INDIRECT(ADDRESS(ROW($D$26)+IF(AH47&gt;0,MATCH(MAX(N$27:N$43),N$27:N$43,0),1),COLUMN($D$26)))=INDIRECT(ADDRESS(ROW($D$26)+IF(AH47&gt;0,MATCH(MAX($P$27:$P$43),$P$27:$P$43,0),0),COLUMN($D$26))))+AND(INDIRECT(ADDRESS(ROW($D$26)+IF(AH47&gt;0,MATCH(MIN(N$27:N$43),N$27:N$43,0),1),COLUMN($D$26)))=INDIRECT(ADDRESS(ROW($D$26)+IF(AH47&gt;0,MATCH(MAX($P$27:$P$43),$P$27:$P$43,0),0),COLUMN($D$26))),INDIRECT(ADDRESS(ROW($D$26)+IF(AH47&gt;0,MATCH(MAX(N$27:N$43),N$27:N$43,0),1),COLUMN($D$26)))=INDIRECT(ADDRESS(ROW($D$26)+IF(AH47&gt;0,MATCH(MIN($P$27:$P$43),$P$27:$P$43,0),0),COLUMN($D$26)))),1)</f>
        <v>1</v>
      </c>
      <c r="AI56" s="4" t="n">
        <f aca="true">IF(AI47&gt;0,AND(INDIRECT(ADDRESS(ROW($D$26)+IF(AI47&gt;0,MATCH(MIN(O$27:O$43),O$27:O$43,0),1),COLUMN($D$26)))=INDIRECT(ADDRESS(ROW($D$26)+IF(AI47&gt;0,MATCH(MIN($P$27:$P$43),$P$27:$P$43,0),0),COLUMN($D$26))),INDIRECT(ADDRESS(ROW($D$26)+IF(AI47&gt;0,MATCH(MAX(O$27:O$43),O$27:O$43,0),1),COLUMN($D$26)))=INDIRECT(ADDRESS(ROW($D$26)+IF(AI47&gt;0,MATCH(MAX($P$27:$P$43),$P$27:$P$43,0),0),COLUMN($D$26))))+AND(INDIRECT(ADDRESS(ROW($D$26)+IF(AI47&gt;0,MATCH(MIN(O$27:O$43),O$27:O$43,0),1),COLUMN($D$26)))=INDIRECT(ADDRESS(ROW($D$26)+IF(AI47&gt;0,MATCH(MAX($P$27:$P$43),$P$27:$P$43,0),0),COLUMN($D$26))),INDIRECT(ADDRESS(ROW($D$26)+IF(AI47&gt;0,MATCH(MAX(O$27:O$43),O$27:O$43,0),1),COLUMN($D$26)))=INDIRECT(ADDRESS(ROW($D$26)+IF(AI47&gt;0,MATCH(MIN($P$27:$P$43),$P$27:$P$43,0),0),COLUMN($D$26)))),1)</f>
        <v>1</v>
      </c>
      <c r="AJ56" s="4" t="n">
        <f aca="true">IF(AJ47&gt;0,AND(INDIRECT(ADDRESS(ROW($D$26)+IF(AJ47&gt;0,MATCH(MIN(P$27:P$43),P$27:P$43,0),1),COLUMN($D$26)))=INDIRECT(ADDRESS(ROW($D$26)+IF(AJ47&gt;0,MATCH(MIN($P$27:$P$43),$P$27:$P$43,0),0),COLUMN($D$26))),INDIRECT(ADDRESS(ROW($D$26)+IF(AJ47&gt;0,MATCH(MAX(P$27:P$43),P$27:P$43,0),1),COLUMN($D$26)))=INDIRECT(ADDRESS(ROW($D$26)+IF(AJ47&gt;0,MATCH(MAX($P$27:$P$43),$P$27:$P$43,0),0),COLUMN($D$26))))+AND(INDIRECT(ADDRESS(ROW($D$26)+IF(AJ47&gt;0,MATCH(MIN(P$27:P$43),P$27:P$43,0),1),COLUMN($D$26)))=INDIRECT(ADDRESS(ROW($D$26)+IF(AJ47&gt;0,MATCH(MAX($P$27:$P$43),$P$27:$P$43,0),0),COLUMN($D$26))),INDIRECT(ADDRESS(ROW($D$26)+IF(AJ47&gt;0,MATCH(MAX(P$27:P$43),P$27:P$43,0),1),COLUMN($D$26)))=INDIRECT(ADDRESS(ROW($D$26)+IF(AJ47&gt;0,MATCH(MIN($P$27:$P$43),$P$27:$P$43,0),0),COLUMN($D$26)))),1)</f>
        <v>1</v>
      </c>
      <c r="AK56" s="4" t="n">
        <f aca="true">IF(AK47&gt;0,AND(INDIRECT(ADDRESS(ROW($D$26)+IF(AK47&gt;0,MATCH(MIN(Q$27:Q$43),Q$27:Q$43,0),1),COLUMN($D$26)))=INDIRECT(ADDRESS(ROW($D$26)+IF(AK47&gt;0,MATCH(MIN($P$27:$P$43),$P$27:$P$43,0),0),COLUMN($D$26))),INDIRECT(ADDRESS(ROW($D$26)+IF(AK47&gt;0,MATCH(MAX(Q$27:Q$43),Q$27:Q$43,0),1),COLUMN($D$26)))=INDIRECT(ADDRESS(ROW($D$26)+IF(AK47&gt;0,MATCH(MAX($P$27:$P$43),$P$27:$P$43,0),0),COLUMN($D$26))))+AND(INDIRECT(ADDRESS(ROW($D$26)+IF(AK47&gt;0,MATCH(MIN(Q$27:Q$43),Q$27:Q$43,0),1),COLUMN($D$26)))=INDIRECT(ADDRESS(ROW($D$26)+IF(AK47&gt;0,MATCH(MAX($P$27:$P$43),$P$27:$P$43,0),0),COLUMN($D$26))),INDIRECT(ADDRESS(ROW($D$26)+IF(AK47&gt;0,MATCH(MAX(Q$27:Q$43),Q$27:Q$43,0),1),COLUMN($D$26)))=INDIRECT(ADDRESS(ROW($D$26)+IF(AK47&gt;0,MATCH(MIN($P$27:$P$43),$P$27:$P$43,0),0),COLUMN($D$26)))),1)</f>
        <v>1</v>
      </c>
      <c r="AL56" s="4" t="n">
        <f aca="true">IF(AL47&gt;0,AND(INDIRECT(ADDRESS(ROW($D$26)+IF(AL47&gt;0,MATCH(MIN(R$27:R$43),R$27:R$43,0),1),COLUMN($D$26)))=INDIRECT(ADDRESS(ROW($D$26)+IF(AL47&gt;0,MATCH(MIN($P$27:$P$43),$P$27:$P$43,0),0),COLUMN($D$26))),INDIRECT(ADDRESS(ROW($D$26)+IF(AL47&gt;0,MATCH(MAX(R$27:R$43),R$27:R$43,0),1),COLUMN($D$26)))=INDIRECT(ADDRESS(ROW($D$26)+IF(AL47&gt;0,MATCH(MAX($P$27:$P$43),$P$27:$P$43,0),0),COLUMN($D$26))))+AND(INDIRECT(ADDRESS(ROW($D$26)+IF(AL47&gt;0,MATCH(MIN(R$27:R$43),R$27:R$43,0),1),COLUMN($D$26)))=INDIRECT(ADDRESS(ROW($D$26)+IF(AL47&gt;0,MATCH(MAX($P$27:$P$43),$P$27:$P$43,0),0),COLUMN($D$26))),INDIRECT(ADDRESS(ROW($D$26)+IF(AL47&gt;0,MATCH(MAX(R$27:R$43),R$27:R$43,0),1),COLUMN($D$26)))=INDIRECT(ADDRESS(ROW($D$26)+IF(AL47&gt;0,MATCH(MIN($P$27:$P$43),$P$27:$P$43,0),0),COLUMN($D$26)))),1)</f>
        <v>1</v>
      </c>
      <c r="AM56" s="4" t="n">
        <f aca="true">IF(AM47&gt;0,AND(INDIRECT(ADDRESS(ROW($D$26)+IF(AM47&gt;0,MATCH(MIN(S$27:S$43),S$27:S$43,0),1),COLUMN($D$26)))=INDIRECT(ADDRESS(ROW($D$26)+IF(AM47&gt;0,MATCH(MIN($P$27:$P$43),$P$27:$P$43,0),0),COLUMN($D$26))),INDIRECT(ADDRESS(ROW($D$26)+IF(AM47&gt;0,MATCH(MAX(S$27:S$43),S$27:S$43,0),1),COLUMN($D$26)))=INDIRECT(ADDRESS(ROW($D$26)+IF(AM47&gt;0,MATCH(MAX($P$27:$P$43),$P$27:$P$43,0),0),COLUMN($D$26))))+AND(INDIRECT(ADDRESS(ROW($D$26)+IF(AM47&gt;0,MATCH(MIN(S$27:S$43),S$27:S$43,0),1),COLUMN($D$26)))=INDIRECT(ADDRESS(ROW($D$26)+IF(AM47&gt;0,MATCH(MAX($P$27:$P$43),$P$27:$P$43,0),0),COLUMN($D$26))),INDIRECT(ADDRESS(ROW($D$26)+IF(AM47&gt;0,MATCH(MAX(S$27:S$43),S$27:S$43,0),1),COLUMN($D$26)))=INDIRECT(ADDRESS(ROW($D$26)+IF(AM47&gt;0,MATCH(MIN($P$27:$P$43),$P$27:$P$43,0),0),COLUMN($D$26)))),1)</f>
        <v>1</v>
      </c>
      <c r="AN56" s="4" t="n">
        <f aca="true">IF(AN47&gt;0,AND(INDIRECT(ADDRESS(ROW($D$26)+IF(AN47&gt;0,MATCH(MIN(T$27:T$43),T$27:T$43,0),1),COLUMN($D$26)))=INDIRECT(ADDRESS(ROW($D$26)+IF(AN47&gt;0,MATCH(MIN($P$27:$P$43),$P$27:$P$43,0),0),COLUMN($D$26))),INDIRECT(ADDRESS(ROW($D$26)+IF(AN47&gt;0,MATCH(MAX(T$27:T$43),T$27:T$43,0),1),COLUMN($D$26)))=INDIRECT(ADDRESS(ROW($D$26)+IF(AN47&gt;0,MATCH(MAX($P$27:$P$43),$P$27:$P$43,0),0),COLUMN($D$26))))+AND(INDIRECT(ADDRESS(ROW($D$26)+IF(AN47&gt;0,MATCH(MIN(T$27:T$43),T$27:T$43,0),1),COLUMN($D$26)))=INDIRECT(ADDRESS(ROW($D$26)+IF(AN47&gt;0,MATCH(MAX($P$27:$P$43),$P$27:$P$43,0),0),COLUMN($D$26))),INDIRECT(ADDRESS(ROW($D$26)+IF(AN47&gt;0,MATCH(MAX(T$27:T$43),T$27:T$43,0),1),COLUMN($D$26)))=INDIRECT(ADDRESS(ROW($D$26)+IF(AN47&gt;0,MATCH(MIN($P$27:$P$43),$P$27:$P$43,0),0),COLUMN($D$26)))),1)</f>
        <v>1</v>
      </c>
      <c r="AO56" s="4" t="n">
        <f aca="true">IF(AO47&gt;0,AND(INDIRECT(ADDRESS(ROW($D$26)+IF(AO47&gt;0,MATCH(MIN(U$27:U$43),U$27:U$43,0),1),COLUMN($D$26)))=INDIRECT(ADDRESS(ROW($D$26)+IF(AO47&gt;0,MATCH(MIN($P$27:$P$43),$P$27:$P$43,0),0),COLUMN($D$26))),INDIRECT(ADDRESS(ROW($D$26)+IF(AO47&gt;0,MATCH(MAX(U$27:U$43),U$27:U$43,0),1),COLUMN($D$26)))=INDIRECT(ADDRESS(ROW($D$26)+IF(AO47&gt;0,MATCH(MAX($P$27:$P$43),$P$27:$P$43,0),0),COLUMN($D$26))))+AND(INDIRECT(ADDRESS(ROW($D$26)+IF(AO47&gt;0,MATCH(MIN(U$27:U$43),U$27:U$43,0),1),COLUMN($D$26)))=INDIRECT(ADDRESS(ROW($D$26)+IF(AO47&gt;0,MATCH(MAX($P$27:$P$43),$P$27:$P$43,0),0),COLUMN($D$26))),INDIRECT(ADDRESS(ROW($D$26)+IF(AO47&gt;0,MATCH(MAX(U$27:U$43),U$27:U$43,0),1),COLUMN($D$26)))=INDIRECT(ADDRESS(ROW($D$26)+IF(AO47&gt;0,MATCH(MIN($P$27:$P$43),$P$27:$P$43,0),0),COLUMN($D$26)))),1)</f>
        <v>1</v>
      </c>
    </row>
    <row r="57" customFormat="false" ht="65.25" hidden="false" customHeight="true" outlineLevel="0" collapsed="false">
      <c r="A57" s="21"/>
      <c r="B57" s="136"/>
      <c r="C57" s="26"/>
      <c r="D57" s="26"/>
      <c r="E57" s="26"/>
      <c r="F57" s="26"/>
      <c r="G57" s="26"/>
      <c r="H57" s="26"/>
      <c r="I57" s="26"/>
      <c r="J57" s="26"/>
      <c r="K57" s="26"/>
      <c r="L57" s="26"/>
      <c r="M57" s="26"/>
      <c r="N57" s="26"/>
      <c r="O57" s="26"/>
      <c r="P57" s="5"/>
      <c r="Q57" s="26"/>
      <c r="R57" s="26"/>
      <c r="S57" s="26"/>
      <c r="T57" s="26"/>
      <c r="U57" s="137"/>
      <c r="V57" s="60"/>
      <c r="AH57" s="4" t="n">
        <f aca="true">IF(AH48&gt;0,AND(INDIRECT(ADDRESS(ROW($D$26)+IF(AH48&gt;0,MATCH(MIN(N$27:N$43),N$27:N$43,0),1),COLUMN($D$26)))=INDIRECT(ADDRESS(ROW($D$26)+IF(AH48&gt;0,MATCH(MIN($Q$27:$Q$43),$Q$27:$Q$43,0),0),COLUMN($D$26))),INDIRECT(ADDRESS(ROW($D$26)+IF(AH48&gt;0,MATCH(MAX(N$27:N$43),N$27:N$43,0),1),COLUMN($D$26)))=INDIRECT(ADDRESS(ROW($D$26)+IF(AH48&gt;0,MATCH(MAX($Q$27:$Q$43),$Q$27:$Q$43,0),0),COLUMN($D$26))))+AND(INDIRECT(ADDRESS(ROW($D$26)+IF(AH48&gt;0,MATCH(MIN(N$27:N$43),N$27:N$43,0),1),COLUMN($D$26)))=INDIRECT(ADDRESS(ROW($D$26)+IF(AH48&gt;0,MATCH(MAX($Q$27:$Q$43),$Q$27:$Q$43,0),0),COLUMN($D$26))),INDIRECT(ADDRESS(ROW($D$26)+IF(AH48&gt;0,MATCH(MAX(N$27:N$43),N$27:N$43,0),1),COLUMN($D$26)))=INDIRECT(ADDRESS(ROW($D$26)+IF(AH48&gt;0,MATCH(MIN($Q$27:$Q$43),$Q$27:$Q$43,0),0),COLUMN($D$26)))),1)</f>
        <v>1</v>
      </c>
      <c r="AI57" s="4" t="n">
        <f aca="true">IF(AI48&gt;0,AND(INDIRECT(ADDRESS(ROW($D$26)+IF(AI48&gt;0,MATCH(MIN(O$27:O$43),O$27:O$43,0),1),COLUMN($D$26)))=INDIRECT(ADDRESS(ROW($D$26)+IF(AI48&gt;0,MATCH(MIN($Q$27:$Q$43),$Q$27:$Q$43,0),0),COLUMN($D$26))),INDIRECT(ADDRESS(ROW($D$26)+IF(AI48&gt;0,MATCH(MAX(O$27:O$43),O$27:O$43,0),1),COLUMN($D$26)))=INDIRECT(ADDRESS(ROW($D$26)+IF(AI48&gt;0,MATCH(MAX($Q$27:$Q$43),$Q$27:$Q$43,0),0),COLUMN($D$26))))+AND(INDIRECT(ADDRESS(ROW($D$26)+IF(AI48&gt;0,MATCH(MIN(O$27:O$43),O$27:O$43,0),1),COLUMN($D$26)))=INDIRECT(ADDRESS(ROW($D$26)+IF(AI48&gt;0,MATCH(MAX($Q$27:$Q$43),$Q$27:$Q$43,0),0),COLUMN($D$26))),INDIRECT(ADDRESS(ROW($D$26)+IF(AI48&gt;0,MATCH(MAX(O$27:O$43),O$27:O$43,0),1),COLUMN($D$26)))=INDIRECT(ADDRESS(ROW($D$26)+IF(AI48&gt;0,MATCH(MIN($Q$27:$Q$43),$Q$27:$Q$43,0),0),COLUMN($D$26)))),1)</f>
        <v>1</v>
      </c>
      <c r="AJ57" s="4" t="n">
        <f aca="true">IF(AJ48&gt;0,AND(INDIRECT(ADDRESS(ROW($D$26)+IF(AJ48&gt;0,MATCH(MIN(P$27:P$43),P$27:P$43,0),1),COLUMN($D$26)))=INDIRECT(ADDRESS(ROW($D$26)+IF(AJ48&gt;0,MATCH(MIN($Q$27:$Q$43),$Q$27:$Q$43,0),0),COLUMN($D$26))),INDIRECT(ADDRESS(ROW($D$26)+IF(AJ48&gt;0,MATCH(MAX(P$27:P$43),P$27:P$43,0),1),COLUMN($D$26)))=INDIRECT(ADDRESS(ROW($D$26)+IF(AJ48&gt;0,MATCH(MAX($Q$27:$Q$43),$Q$27:$Q$43,0),0),COLUMN($D$26))))+AND(INDIRECT(ADDRESS(ROW($D$26)+IF(AJ48&gt;0,MATCH(MIN(P$27:P$43),P$27:P$43,0),1),COLUMN($D$26)))=INDIRECT(ADDRESS(ROW($D$26)+IF(AJ48&gt;0,MATCH(MAX($Q$27:$Q$43),$Q$27:$Q$43,0),0),COLUMN($D$26))),INDIRECT(ADDRESS(ROW($D$26)+IF(AJ48&gt;0,MATCH(MAX(P$27:P$43),P$27:P$43,0),1),COLUMN($D$26)))=INDIRECT(ADDRESS(ROW($D$26)+IF(AJ48&gt;0,MATCH(MIN($Q$27:$Q$43),$Q$27:$Q$43,0),0),COLUMN($D$26)))),1)</f>
        <v>1</v>
      </c>
      <c r="AK57" s="4" t="n">
        <f aca="true">IF(AK48&gt;0,AND(INDIRECT(ADDRESS(ROW($D$26)+IF(AK48&gt;0,MATCH(MIN(Q$27:Q$43),Q$27:Q$43,0),1),COLUMN($D$26)))=INDIRECT(ADDRESS(ROW($D$26)+IF(AK48&gt;0,MATCH(MIN($Q$27:$Q$43),$Q$27:$Q$43,0),0),COLUMN($D$26))),INDIRECT(ADDRESS(ROW($D$26)+IF(AK48&gt;0,MATCH(MAX(Q$27:Q$43),Q$27:Q$43,0),1),COLUMN($D$26)))=INDIRECT(ADDRESS(ROW($D$26)+IF(AK48&gt;0,MATCH(MAX($Q$27:$Q$43),$Q$27:$Q$43,0),0),COLUMN($D$26))))+AND(INDIRECT(ADDRESS(ROW($D$26)+IF(AK48&gt;0,MATCH(MIN(Q$27:Q$43),Q$27:Q$43,0),1),COLUMN($D$26)))=INDIRECT(ADDRESS(ROW($D$26)+IF(AK48&gt;0,MATCH(MAX($Q$27:$Q$43),$Q$27:$Q$43,0),0),COLUMN($D$26))),INDIRECT(ADDRESS(ROW($D$26)+IF(AK48&gt;0,MATCH(MAX(Q$27:Q$43),Q$27:Q$43,0),1),COLUMN($D$26)))=INDIRECT(ADDRESS(ROW($D$26)+IF(AK48&gt;0,MATCH(MIN($Q$27:$Q$43),$Q$27:$Q$43,0),0),COLUMN($D$26)))),1)</f>
        <v>1</v>
      </c>
      <c r="AL57" s="4" t="n">
        <f aca="true">IF(AL48&gt;0,AND(INDIRECT(ADDRESS(ROW($D$26)+IF(AL48&gt;0,MATCH(MIN(R$27:R$43),R$27:R$43,0),1),COLUMN($D$26)))=INDIRECT(ADDRESS(ROW($D$26)+IF(AL48&gt;0,MATCH(MIN($Q$27:$Q$43),$Q$27:$Q$43,0),0),COLUMN($D$26))),INDIRECT(ADDRESS(ROW($D$26)+IF(AL48&gt;0,MATCH(MAX(R$27:R$43),R$27:R$43,0),1),COLUMN($D$26)))=INDIRECT(ADDRESS(ROW($D$26)+IF(AL48&gt;0,MATCH(MAX($Q$27:$Q$43),$Q$27:$Q$43,0),0),COLUMN($D$26))))+AND(INDIRECT(ADDRESS(ROW($D$26)+IF(AL48&gt;0,MATCH(MIN(R$27:R$43),R$27:R$43,0),1),COLUMN($D$26)))=INDIRECT(ADDRESS(ROW($D$26)+IF(AL48&gt;0,MATCH(MAX($Q$27:$Q$43),$Q$27:$Q$43,0),0),COLUMN($D$26))),INDIRECT(ADDRESS(ROW($D$26)+IF(AL48&gt;0,MATCH(MAX(R$27:R$43),R$27:R$43,0),1),COLUMN($D$26)))=INDIRECT(ADDRESS(ROW($D$26)+IF(AL48&gt;0,MATCH(MIN($Q$27:$Q$43),$Q$27:$Q$43,0),0),COLUMN($D$26)))),1)</f>
        <v>1</v>
      </c>
      <c r="AM57" s="4" t="n">
        <f aca="true">IF(AM48&gt;0,AND(INDIRECT(ADDRESS(ROW($D$26)+IF(AM48&gt;0,MATCH(MIN(S$27:S$43),S$27:S$43,0),1),COLUMN($D$26)))=INDIRECT(ADDRESS(ROW($D$26)+IF(AM48&gt;0,MATCH(MIN($Q$27:$Q$43),$Q$27:$Q$43,0),0),COLUMN($D$26))),INDIRECT(ADDRESS(ROW($D$26)+IF(AM48&gt;0,MATCH(MAX(S$27:S$43),S$27:S$43,0),1),COLUMN($D$26)))=INDIRECT(ADDRESS(ROW($D$26)+IF(AM48&gt;0,MATCH(MAX($Q$27:$Q$43),$Q$27:$Q$43,0),0),COLUMN($D$26))))+AND(INDIRECT(ADDRESS(ROW($D$26)+IF(AM48&gt;0,MATCH(MIN(S$27:S$43),S$27:S$43,0),1),COLUMN($D$26)))=INDIRECT(ADDRESS(ROW($D$26)+IF(AM48&gt;0,MATCH(MAX($Q$27:$Q$43),$Q$27:$Q$43,0),0),COLUMN($D$26))),INDIRECT(ADDRESS(ROW($D$26)+IF(AM48&gt;0,MATCH(MAX(S$27:S$43),S$27:S$43,0),1),COLUMN($D$26)))=INDIRECT(ADDRESS(ROW($D$26)+IF(AM48&gt;0,MATCH(MIN($Q$27:$Q$43),$Q$27:$Q$43,0),0),COLUMN($D$26)))),1)</f>
        <v>1</v>
      </c>
      <c r="AN57" s="4" t="n">
        <f aca="true">IF(AN48&gt;0,AND(INDIRECT(ADDRESS(ROW($D$26)+IF(AN48&gt;0,MATCH(MIN(T$27:T$43),T$27:T$43,0),1),COLUMN($D$26)))=INDIRECT(ADDRESS(ROW($D$26)+IF(AN48&gt;0,MATCH(MIN($Q$27:$Q$43),$Q$27:$Q$43,0),0),COLUMN($D$26))),INDIRECT(ADDRESS(ROW($D$26)+IF(AN48&gt;0,MATCH(MAX(T$27:T$43),T$27:T$43,0),1),COLUMN($D$26)))=INDIRECT(ADDRESS(ROW($D$26)+IF(AN48&gt;0,MATCH(MAX($Q$27:$Q$43),$Q$27:$Q$43,0),0),COLUMN($D$26))))+AND(INDIRECT(ADDRESS(ROW($D$26)+IF(AN48&gt;0,MATCH(MIN(T$27:T$43),T$27:T$43,0),1),COLUMN($D$26)))=INDIRECT(ADDRESS(ROW($D$26)+IF(AN48&gt;0,MATCH(MAX($Q$27:$Q$43),$Q$27:$Q$43,0),0),COLUMN($D$26))),INDIRECT(ADDRESS(ROW($D$26)+IF(AN48&gt;0,MATCH(MAX(T$27:T$43),T$27:T$43,0),1),COLUMN($D$26)))=INDIRECT(ADDRESS(ROW($D$26)+IF(AN48&gt;0,MATCH(MIN($Q$27:$Q$43),$Q$27:$Q$43,0),0),COLUMN($D$26)))),1)</f>
        <v>1</v>
      </c>
      <c r="AO57" s="4" t="n">
        <f aca="true">IF(AO48&gt;0,AND(INDIRECT(ADDRESS(ROW($D$26)+IF(AO48&gt;0,MATCH(MIN(U$27:U$43),U$27:U$43,0),1),COLUMN($D$26)))=INDIRECT(ADDRESS(ROW($D$26)+IF(AO48&gt;0,MATCH(MIN($Q$27:$Q$43),$Q$27:$Q$43,0),0),COLUMN($D$26))),INDIRECT(ADDRESS(ROW($D$26)+IF(AO48&gt;0,MATCH(MAX(U$27:U$43),U$27:U$43,0),1),COLUMN($D$26)))=INDIRECT(ADDRESS(ROW($D$26)+IF(AO48&gt;0,MATCH(MAX($Q$27:$Q$43),$Q$27:$Q$43,0),0),COLUMN($D$26))))+AND(INDIRECT(ADDRESS(ROW($D$26)+IF(AO48&gt;0,MATCH(MIN(U$27:U$43),U$27:U$43,0),1),COLUMN($D$26)))=INDIRECT(ADDRESS(ROW($D$26)+IF(AO48&gt;0,MATCH(MAX($Q$27:$Q$43),$Q$27:$Q$43,0),0),COLUMN($D$26))),INDIRECT(ADDRESS(ROW($D$26)+IF(AO48&gt;0,MATCH(MAX(U$27:U$43),U$27:U$43,0),1),COLUMN($D$26)))=INDIRECT(ADDRESS(ROW($D$26)+IF(AO48&gt;0,MATCH(MIN($Q$27:$Q$43),$Q$27:$Q$43,0),0),COLUMN($D$26)))),1)</f>
        <v>1</v>
      </c>
    </row>
    <row r="58" customFormat="false" ht="13.2" hidden="false" customHeight="false" outlineLevel="0" collapsed="false">
      <c r="A58" s="21"/>
      <c r="B58" s="136"/>
      <c r="C58" s="26"/>
      <c r="D58" s="26"/>
      <c r="E58" s="26"/>
      <c r="F58" s="26"/>
      <c r="G58" s="26"/>
      <c r="H58" s="26"/>
      <c r="I58" s="26"/>
      <c r="J58" s="26"/>
      <c r="K58" s="26"/>
      <c r="L58" s="26"/>
      <c r="M58" s="26"/>
      <c r="N58" s="26"/>
      <c r="O58" s="26"/>
      <c r="P58" s="5"/>
      <c r="Q58" s="26"/>
      <c r="R58" s="26"/>
      <c r="S58" s="26"/>
      <c r="T58" s="26"/>
      <c r="U58" s="137"/>
      <c r="V58" s="60"/>
      <c r="AH58" s="4" t="n">
        <f aca="true">IF(AH49&gt;0,AND(INDIRECT(ADDRESS(ROW($D$26)+IF(AH49&gt;0,MATCH(MIN(N$27:N$43),N$27:N$43,0),1),COLUMN($D$26)))=INDIRECT(ADDRESS(ROW($D$26)+IF(AH49&gt;0,MATCH(MIN($R$27:$R$43),$R$27:$R$43,0),0),COLUMN($D$26))),INDIRECT(ADDRESS(ROW($D$26)+IF(AH49&gt;0,MATCH(MAX(N$27:N$43),N$27:N$43,0),1),COLUMN($D$26)))=INDIRECT(ADDRESS(ROW($D$26)+IF(AH49&gt;0,MATCH(MAX($R$27:$R$43),$R$27:$R$43,0),0),COLUMN($D$26))))+AND(INDIRECT(ADDRESS(ROW($D$26)+IF(AH49&gt;0,MATCH(MIN(N$27:N$43),N$27:N$43,0),1),COLUMN($D$26)))=INDIRECT(ADDRESS(ROW($D$26)+IF(AH49&gt;0,MATCH(MAX($R$27:$R$43),$R$27:$R$43,0),0),COLUMN($D$26))),INDIRECT(ADDRESS(ROW($D$26)+IF(AH49&gt;0,MATCH(MAX(N$27:N$43),N$27:N$43,0),1),COLUMN($D$26)))=INDIRECT(ADDRESS(ROW($D$26)+IF(AH49&gt;0,MATCH(MIN($R$27:$R$43),$R$27:$R$43,0),0),COLUMN($D$26)))),1)</f>
        <v>1</v>
      </c>
      <c r="AI58" s="4" t="n">
        <f aca="true">IF(AI49&gt;0,AND(INDIRECT(ADDRESS(ROW($D$26)+IF(AI49&gt;0,MATCH(MIN(O$27:O$43),O$27:O$43,0),1),COLUMN($D$26)))=INDIRECT(ADDRESS(ROW($D$26)+IF(AI49&gt;0,MATCH(MIN($R$27:$R$43),$R$27:$R$43,0),0),COLUMN($D$26))),INDIRECT(ADDRESS(ROW($D$26)+IF(AI49&gt;0,MATCH(MAX(O$27:O$43),O$27:O$43,0),1),COLUMN($D$26)))=INDIRECT(ADDRESS(ROW($D$26)+IF(AI49&gt;0,MATCH(MAX($R$27:$R$43),$R$27:$R$43,0),0),COLUMN($D$26))))+AND(INDIRECT(ADDRESS(ROW($D$26)+IF(AI49&gt;0,MATCH(MIN(O$27:O$43),O$27:O$43,0),1),COLUMN($D$26)))=INDIRECT(ADDRESS(ROW($D$26)+IF(AI49&gt;0,MATCH(MAX($R$27:$R$43),$R$27:$R$43,0),0),COLUMN($D$26))),INDIRECT(ADDRESS(ROW($D$26)+IF(AI49&gt;0,MATCH(MAX(O$27:O$43),O$27:O$43,0),1),COLUMN($D$26)))=INDIRECT(ADDRESS(ROW($D$26)+IF(AI49&gt;0,MATCH(MIN($R$27:$R$43),$R$27:$R$43,0),0),COLUMN($D$26)))),1)</f>
        <v>1</v>
      </c>
      <c r="AJ58" s="4" t="n">
        <f aca="true">IF(AJ49&gt;0,AND(INDIRECT(ADDRESS(ROW($D$26)+IF(AJ49&gt;0,MATCH(MIN(P$27:P$43),P$27:P$43,0),1),COLUMN($D$26)))=INDIRECT(ADDRESS(ROW($D$26)+IF(AJ49&gt;0,MATCH(MIN($R$27:$R$43),$R$27:$R$43,0),0),COLUMN($D$26))),INDIRECT(ADDRESS(ROW($D$26)+IF(AJ49&gt;0,MATCH(MAX(P$27:P$43),P$27:P$43,0),1),COLUMN($D$26)))=INDIRECT(ADDRESS(ROW($D$26)+IF(AJ49&gt;0,MATCH(MAX($R$27:$R$43),$R$27:$R$43,0),0),COLUMN($D$26))))+AND(INDIRECT(ADDRESS(ROW($D$26)+IF(AJ49&gt;0,MATCH(MIN(P$27:P$43),P$27:P$43,0),1),COLUMN($D$26)))=INDIRECT(ADDRESS(ROW($D$26)+IF(AJ49&gt;0,MATCH(MAX($R$27:$R$43),$R$27:$R$43,0),0),COLUMN($D$26))),INDIRECT(ADDRESS(ROW($D$26)+IF(AJ49&gt;0,MATCH(MAX(P$27:P$43),P$27:P$43,0),1),COLUMN($D$26)))=INDIRECT(ADDRESS(ROW($D$26)+IF(AJ49&gt;0,MATCH(MIN($R$27:$R$43),$R$27:$R$43,0),0),COLUMN($D$26)))),1)</f>
        <v>1</v>
      </c>
      <c r="AK58" s="4" t="n">
        <f aca="true">IF(AK49&gt;0,AND(INDIRECT(ADDRESS(ROW($D$26)+IF(AK49&gt;0,MATCH(MIN(Q$27:Q$43),Q$27:Q$43,0),1),COLUMN($D$26)))=INDIRECT(ADDRESS(ROW($D$26)+IF(AK49&gt;0,MATCH(MIN($R$27:$R$43),$R$27:$R$43,0),0),COLUMN($D$26))),INDIRECT(ADDRESS(ROW($D$26)+IF(AK49&gt;0,MATCH(MAX(Q$27:Q$43),Q$27:Q$43,0),1),COLUMN($D$26)))=INDIRECT(ADDRESS(ROW($D$26)+IF(AK49&gt;0,MATCH(MAX($R$27:$R$43),$R$27:$R$43,0),0),COLUMN($D$26))))+AND(INDIRECT(ADDRESS(ROW($D$26)+IF(AK49&gt;0,MATCH(MIN(Q$27:Q$43),Q$27:Q$43,0),1),COLUMN($D$26)))=INDIRECT(ADDRESS(ROW($D$26)+IF(AK49&gt;0,MATCH(MAX($R$27:$R$43),$R$27:$R$43,0),0),COLUMN($D$26))),INDIRECT(ADDRESS(ROW($D$26)+IF(AK49&gt;0,MATCH(MAX(Q$27:Q$43),Q$27:Q$43,0),1),COLUMN($D$26)))=INDIRECT(ADDRESS(ROW($D$26)+IF(AK49&gt;0,MATCH(MIN($R$27:$R$43),$R$27:$R$43,0),0),COLUMN($D$26)))),1)</f>
        <v>1</v>
      </c>
      <c r="AL58" s="4" t="n">
        <f aca="true">IF(AL49&gt;0,AND(INDIRECT(ADDRESS(ROW($D$26)+IF(AL49&gt;0,MATCH(MIN(R$27:R$43),R$27:R$43,0),1),COLUMN($D$26)))=INDIRECT(ADDRESS(ROW($D$26)+IF(AL49&gt;0,MATCH(MIN($R$27:$R$43),$R$27:$R$43,0),0),COLUMN($D$26))),INDIRECT(ADDRESS(ROW($D$26)+IF(AL49&gt;0,MATCH(MAX(R$27:R$43),R$27:R$43,0),1),COLUMN($D$26)))=INDIRECT(ADDRESS(ROW($D$26)+IF(AL49&gt;0,MATCH(MAX($R$27:$R$43),$R$27:$R$43,0),0),COLUMN($D$26))))+AND(INDIRECT(ADDRESS(ROW($D$26)+IF(AL49&gt;0,MATCH(MIN(R$27:R$43),R$27:R$43,0),1),COLUMN($D$26)))=INDIRECT(ADDRESS(ROW($D$26)+IF(AL49&gt;0,MATCH(MAX($R$27:$R$43),$R$27:$R$43,0),0),COLUMN($D$26))),INDIRECT(ADDRESS(ROW($D$26)+IF(AL49&gt;0,MATCH(MAX(R$27:R$43),R$27:R$43,0),1),COLUMN($D$26)))=INDIRECT(ADDRESS(ROW($D$26)+IF(AL49&gt;0,MATCH(MIN($R$27:$R$43),$R$27:$R$43,0),0),COLUMN($D$26)))),1)</f>
        <v>1</v>
      </c>
      <c r="AM58" s="4" t="n">
        <f aca="true">IF(AM49&gt;0,AND(INDIRECT(ADDRESS(ROW($D$26)+IF(AM49&gt;0,MATCH(MIN(S$27:S$43),S$27:S$43,0),1),COLUMN($D$26)))=INDIRECT(ADDRESS(ROW($D$26)+IF(AM49&gt;0,MATCH(MIN($R$27:$R$43),$R$27:$R$43,0),0),COLUMN($D$26))),INDIRECT(ADDRESS(ROW($D$26)+IF(AM49&gt;0,MATCH(MAX(S$27:S$43),S$27:S$43,0),1),COLUMN($D$26)))=INDIRECT(ADDRESS(ROW($D$26)+IF(AM49&gt;0,MATCH(MAX($R$27:$R$43),$R$27:$R$43,0),0),COLUMN($D$26))))+AND(INDIRECT(ADDRESS(ROW($D$26)+IF(AM49&gt;0,MATCH(MIN(S$27:S$43),S$27:S$43,0),1),COLUMN($D$26)))=INDIRECT(ADDRESS(ROW($D$26)+IF(AM49&gt;0,MATCH(MAX($R$27:$R$43),$R$27:$R$43,0),0),COLUMN($D$26))),INDIRECT(ADDRESS(ROW($D$26)+IF(AM49&gt;0,MATCH(MAX(S$27:S$43),S$27:S$43,0),1),COLUMN($D$26)))=INDIRECT(ADDRESS(ROW($D$26)+IF(AM49&gt;0,MATCH(MIN($R$27:$R$43),$R$27:$R$43,0),0),COLUMN($D$26)))),1)</f>
        <v>1</v>
      </c>
      <c r="AN58" s="4" t="n">
        <f aca="true">IF(AN49&gt;0,AND(INDIRECT(ADDRESS(ROW($D$26)+IF(AN49&gt;0,MATCH(MIN(T$27:T$43),T$27:T$43,0),1),COLUMN($D$26)))=INDIRECT(ADDRESS(ROW($D$26)+IF(AN49&gt;0,MATCH(MIN($R$27:$R$43),$R$27:$R$43,0),0),COLUMN($D$26))),INDIRECT(ADDRESS(ROW($D$26)+IF(AN49&gt;0,MATCH(MAX(T$27:T$43),T$27:T$43,0),1),COLUMN($D$26)))=INDIRECT(ADDRESS(ROW($D$26)+IF(AN49&gt;0,MATCH(MAX($R$27:$R$43),$R$27:$R$43,0),0),COLUMN($D$26))))+AND(INDIRECT(ADDRESS(ROW($D$26)+IF(AN49&gt;0,MATCH(MIN(T$27:T$43),T$27:T$43,0),1),COLUMN($D$26)))=INDIRECT(ADDRESS(ROW($D$26)+IF(AN49&gt;0,MATCH(MAX($R$27:$R$43),$R$27:$R$43,0),0),COLUMN($D$26))),INDIRECT(ADDRESS(ROW($D$26)+IF(AN49&gt;0,MATCH(MAX(T$27:T$43),T$27:T$43,0),1),COLUMN($D$26)))=INDIRECT(ADDRESS(ROW($D$26)+IF(AN49&gt;0,MATCH(MIN($R$27:$R$43),$R$27:$R$43,0),0),COLUMN($D$26)))),1)</f>
        <v>1</v>
      </c>
      <c r="AO58" s="4" t="n">
        <f aca="true">IF(AO49&gt;0,AND(INDIRECT(ADDRESS(ROW($D$26)+IF(AO49&gt;0,MATCH(MIN(U$27:U$43),U$27:U$43,0),1),COLUMN($D$26)))=INDIRECT(ADDRESS(ROW($D$26)+IF(AO49&gt;0,MATCH(MIN($R$27:$R$43),$R$27:$R$43,0),0),COLUMN($D$26))),INDIRECT(ADDRESS(ROW($D$26)+IF(AO49&gt;0,MATCH(MAX(U$27:U$43),U$27:U$43,0),1),COLUMN($D$26)))=INDIRECT(ADDRESS(ROW($D$26)+IF(AO49&gt;0,MATCH(MAX($R$27:$R$43),$R$27:$R$43,0),0),COLUMN($D$26))))+AND(INDIRECT(ADDRESS(ROW($D$26)+IF(AO49&gt;0,MATCH(MIN(U$27:U$43),U$27:U$43,0),1),COLUMN($D$26)))=INDIRECT(ADDRESS(ROW($D$26)+IF(AO49&gt;0,MATCH(MAX($R$27:$R$43),$R$27:$R$43,0),0),COLUMN($D$26))),INDIRECT(ADDRESS(ROW($D$26)+IF(AO49&gt;0,MATCH(MAX(U$27:U$43),U$27:U$43,0),1),COLUMN($D$26)))=INDIRECT(ADDRESS(ROW($D$26)+IF(AO49&gt;0,MATCH(MIN($R$27:$R$43),$R$27:$R$43,0),0),COLUMN($D$26)))),1)</f>
        <v>1</v>
      </c>
    </row>
    <row r="59" customFormat="false" ht="13.2" hidden="false" customHeight="false" outlineLevel="0" collapsed="false">
      <c r="A59" s="21"/>
      <c r="B59" s="136"/>
      <c r="C59" s="26"/>
      <c r="D59" s="26"/>
      <c r="E59" s="26"/>
      <c r="F59" s="26"/>
      <c r="G59" s="26"/>
      <c r="H59" s="26"/>
      <c r="I59" s="26"/>
      <c r="J59" s="26"/>
      <c r="K59" s="26"/>
      <c r="L59" s="26"/>
      <c r="M59" s="26"/>
      <c r="N59" s="26"/>
      <c r="O59" s="26"/>
      <c r="P59" s="5"/>
      <c r="Q59" s="26"/>
      <c r="R59" s="26"/>
      <c r="S59" s="26"/>
      <c r="T59" s="26"/>
      <c r="U59" s="137"/>
      <c r="V59" s="60"/>
      <c r="AH59" s="4" t="n">
        <f aca="true">IF(AH50&gt;0,AND(INDIRECT(ADDRESS(ROW($D$26)+IF(AH50&gt;0,MATCH(MIN(N$27:N$43),N$27:N$43,0),1),COLUMN($D$26)))=INDIRECT(ADDRESS(ROW($D$26)+IF(AH50&gt;0,MATCH(MIN($S$27:$S$43),$S$27:$S$43,0),0),COLUMN($D$26))),INDIRECT(ADDRESS(ROW($D$26)+IF(AH50&gt;0,MATCH(MAX(N$27:N$43),N$27:N$43,0),1),COLUMN($D$26)))=INDIRECT(ADDRESS(ROW($D$26)+IF(AH50&gt;0,MATCH(MAX($S$27:$S$43),$S$27:$S$43,0),0),COLUMN($D$26))))+AND(INDIRECT(ADDRESS(ROW($D$26)+IF(AH50&gt;0,MATCH(MIN(N$27:N$43),N$27:N$43,0),1),COLUMN($D$26)))=INDIRECT(ADDRESS(ROW($D$26)+IF(AH50&gt;0,MATCH(MAX($S$27:$S$43),$S$27:$S$43,0),0),COLUMN($D$26))),INDIRECT(ADDRESS(ROW($D$26)+IF(AH50&gt;0,MATCH(MAX(N$27:N$43),N$27:N$43,0),1),COLUMN($D$26)))=INDIRECT(ADDRESS(ROW($D$26)+IF(AH50&gt;0,MATCH(MIN($S$27:$S$43),$S$27:$S$43,0),0),COLUMN($D$26)))),1)</f>
        <v>1</v>
      </c>
      <c r="AI59" s="4" t="n">
        <f aca="true">IF(AI50&gt;0,AND(INDIRECT(ADDRESS(ROW($D$26)+IF(AI50&gt;0,MATCH(MIN(O$27:O$43),O$27:O$43,0),1),COLUMN($D$26)))=INDIRECT(ADDRESS(ROW($D$26)+IF(AI50&gt;0,MATCH(MIN($S$27:$S$43),$S$27:$S$43,0),0),COLUMN($D$26))),INDIRECT(ADDRESS(ROW($D$26)+IF(AI50&gt;0,MATCH(MAX(O$27:O$43),O$27:O$43,0),1),COLUMN($D$26)))=INDIRECT(ADDRESS(ROW($D$26)+IF(AI50&gt;0,MATCH(MAX($S$27:$S$43),$S$27:$S$43,0),0),COLUMN($D$26))))+AND(INDIRECT(ADDRESS(ROW($D$26)+IF(AI50&gt;0,MATCH(MIN(O$27:O$43),O$27:O$43,0),1),COLUMN($D$26)))=INDIRECT(ADDRESS(ROW($D$26)+IF(AI50&gt;0,MATCH(MAX($S$27:$S$43),$S$27:$S$43,0),0),COLUMN($D$26))),INDIRECT(ADDRESS(ROW($D$26)+IF(AI50&gt;0,MATCH(MAX(O$27:O$43),O$27:O$43,0),1),COLUMN($D$26)))=INDIRECT(ADDRESS(ROW($D$26)+IF(AI50&gt;0,MATCH(MIN($S$27:$S$43),$S$27:$S$43,0),0),COLUMN($D$26)))),1)</f>
        <v>1</v>
      </c>
      <c r="AJ59" s="4" t="n">
        <f aca="true">IF(AJ50&gt;0,AND(INDIRECT(ADDRESS(ROW($D$26)+IF(AJ50&gt;0,MATCH(MIN(P$27:P$43),P$27:P$43,0),1),COLUMN($D$26)))=INDIRECT(ADDRESS(ROW($D$26)+IF(AJ50&gt;0,MATCH(MIN($S$27:$S$43),$S$27:$S$43,0),0),COLUMN($D$26))),INDIRECT(ADDRESS(ROW($D$26)+IF(AJ50&gt;0,MATCH(MAX(P$27:P$43),P$27:P$43,0),1),COLUMN($D$26)))=INDIRECT(ADDRESS(ROW($D$26)+IF(AJ50&gt;0,MATCH(MAX($S$27:$S$43),$S$27:$S$43,0),0),COLUMN($D$26))))+AND(INDIRECT(ADDRESS(ROW($D$26)+IF(AJ50&gt;0,MATCH(MIN(P$27:P$43),P$27:P$43,0),1),COLUMN($D$26)))=INDIRECT(ADDRESS(ROW($D$26)+IF(AJ50&gt;0,MATCH(MAX($S$27:$S$43),$S$27:$S$43,0),0),COLUMN($D$26))),INDIRECT(ADDRESS(ROW($D$26)+IF(AJ50&gt;0,MATCH(MAX(P$27:P$43),P$27:P$43,0),1),COLUMN($D$26)))=INDIRECT(ADDRESS(ROW($D$26)+IF(AJ50&gt;0,MATCH(MIN($S$27:$S$43),$S$27:$S$43,0),0),COLUMN($D$26)))),1)</f>
        <v>1</v>
      </c>
      <c r="AK59" s="4" t="n">
        <f aca="true">IF(AK50&gt;0,AND(INDIRECT(ADDRESS(ROW($D$26)+IF(AK50&gt;0,MATCH(MIN(Q$27:Q$43),Q$27:Q$43,0),1),COLUMN($D$26)))=INDIRECT(ADDRESS(ROW($D$26)+IF(AK50&gt;0,MATCH(MIN($S$27:$S$43),$S$27:$S$43,0),0),COLUMN($D$26))),INDIRECT(ADDRESS(ROW($D$26)+IF(AK50&gt;0,MATCH(MAX(Q$27:Q$43),Q$27:Q$43,0),1),COLUMN($D$26)))=INDIRECT(ADDRESS(ROW($D$26)+IF(AK50&gt;0,MATCH(MAX($S$27:$S$43),$S$27:$S$43,0),0),COLUMN($D$26))))+AND(INDIRECT(ADDRESS(ROW($D$26)+IF(AK50&gt;0,MATCH(MIN(Q$27:Q$43),Q$27:Q$43,0),1),COLUMN($D$26)))=INDIRECT(ADDRESS(ROW($D$26)+IF(AK50&gt;0,MATCH(MAX($S$27:$S$43),$S$27:$S$43,0),0),COLUMN($D$26))),INDIRECT(ADDRESS(ROW($D$26)+IF(AK50&gt;0,MATCH(MAX(Q$27:Q$43),Q$27:Q$43,0),1),COLUMN($D$26)))=INDIRECT(ADDRESS(ROW($D$26)+IF(AK50&gt;0,MATCH(MIN($S$27:$S$43),$S$27:$S$43,0),0),COLUMN($D$26)))),1)</f>
        <v>1</v>
      </c>
      <c r="AL59" s="4" t="n">
        <f aca="true">IF(AL50&gt;0,AND(INDIRECT(ADDRESS(ROW($D$26)+IF(AL50&gt;0,MATCH(MIN(R$27:R$43),R$27:R$43,0),1),COLUMN($D$26)))=INDIRECT(ADDRESS(ROW($D$26)+IF(AL50&gt;0,MATCH(MIN($S$27:$S$43),$S$27:$S$43,0),0),COLUMN($D$26))),INDIRECT(ADDRESS(ROW($D$26)+IF(AL50&gt;0,MATCH(MAX(R$27:R$43),R$27:R$43,0),1),COLUMN($D$26)))=INDIRECT(ADDRESS(ROW($D$26)+IF(AL50&gt;0,MATCH(MAX($S$27:$S$43),$S$27:$S$43,0),0),COLUMN($D$26))))+AND(INDIRECT(ADDRESS(ROW($D$26)+IF(AL50&gt;0,MATCH(MIN(R$27:R$43),R$27:R$43,0),1),COLUMN($D$26)))=INDIRECT(ADDRESS(ROW($D$26)+IF(AL50&gt;0,MATCH(MAX($S$27:$S$43),$S$27:$S$43,0),0),COLUMN($D$26))),INDIRECT(ADDRESS(ROW($D$26)+IF(AL50&gt;0,MATCH(MAX(R$27:R$43),R$27:R$43,0),1),COLUMN($D$26)))=INDIRECT(ADDRESS(ROW($D$26)+IF(AL50&gt;0,MATCH(MIN($S$27:$S$43),$S$27:$S$43,0),0),COLUMN($D$26)))),1)</f>
        <v>1</v>
      </c>
      <c r="AM59" s="4" t="n">
        <f aca="true">IF(AM50&gt;0,AND(INDIRECT(ADDRESS(ROW($D$26)+IF(AM50&gt;0,MATCH(MIN(S$27:S$43),S$27:S$43,0),1),COLUMN($D$26)))=INDIRECT(ADDRESS(ROW($D$26)+IF(AM50&gt;0,MATCH(MIN($S$27:$S$43),$S$27:$S$43,0),0),COLUMN($D$26))),INDIRECT(ADDRESS(ROW($D$26)+IF(AM50&gt;0,MATCH(MAX(S$27:S$43),S$27:S$43,0),1),COLUMN($D$26)))=INDIRECT(ADDRESS(ROW($D$26)+IF(AM50&gt;0,MATCH(MAX($S$27:$S$43),$S$27:$S$43,0),0),COLUMN($D$26))))+AND(INDIRECT(ADDRESS(ROW($D$26)+IF(AM50&gt;0,MATCH(MIN(S$27:S$43),S$27:S$43,0),1),COLUMN($D$26)))=INDIRECT(ADDRESS(ROW($D$26)+IF(AM50&gt;0,MATCH(MAX($S$27:$S$43),$S$27:$S$43,0),0),COLUMN($D$26))),INDIRECT(ADDRESS(ROW($D$26)+IF(AM50&gt;0,MATCH(MAX(S$27:S$43),S$27:S$43,0),1),COLUMN($D$26)))=INDIRECT(ADDRESS(ROW($D$26)+IF(AM50&gt;0,MATCH(MIN($S$27:$S$43),$S$27:$S$43,0),0),COLUMN($D$26)))),1)</f>
        <v>1</v>
      </c>
      <c r="AN59" s="4" t="n">
        <f aca="true">IF(AN50&gt;0,AND(INDIRECT(ADDRESS(ROW($D$26)+IF(AN50&gt;0,MATCH(MIN(T$27:T$43),T$27:T$43,0),1),COLUMN($D$26)))=INDIRECT(ADDRESS(ROW($D$26)+IF(AN50&gt;0,MATCH(MIN($S$27:$S$43),$S$27:$S$43,0),0),COLUMN($D$26))),INDIRECT(ADDRESS(ROW($D$26)+IF(AN50&gt;0,MATCH(MAX(T$27:T$43),T$27:T$43,0),1),COLUMN($D$26)))=INDIRECT(ADDRESS(ROW($D$26)+IF(AN50&gt;0,MATCH(MAX($S$27:$S$43),$S$27:$S$43,0),0),COLUMN($D$26))))+AND(INDIRECT(ADDRESS(ROW($D$26)+IF(AN50&gt;0,MATCH(MIN(T$27:T$43),T$27:T$43,0),1),COLUMN($D$26)))=INDIRECT(ADDRESS(ROW($D$26)+IF(AN50&gt;0,MATCH(MAX($S$27:$S$43),$S$27:$S$43,0),0),COLUMN($D$26))),INDIRECT(ADDRESS(ROW($D$26)+IF(AN50&gt;0,MATCH(MAX(T$27:T$43),T$27:T$43,0),1),COLUMN($D$26)))=INDIRECT(ADDRESS(ROW($D$26)+IF(AN50&gt;0,MATCH(MIN($S$27:$S$43),$S$27:$S$43,0),0),COLUMN($D$26)))),1)</f>
        <v>1</v>
      </c>
      <c r="AO59" s="4" t="n">
        <f aca="true">IF(AO50&gt;0,AND(INDIRECT(ADDRESS(ROW($D$26)+IF(AO50&gt;0,MATCH(MIN(U$27:U$43),U$27:U$43,0),1),COLUMN($D$26)))=INDIRECT(ADDRESS(ROW($D$26)+IF(AO50&gt;0,MATCH(MIN($S$27:$S$43),$S$27:$S$43,0),0),COLUMN($D$26))),INDIRECT(ADDRESS(ROW($D$26)+IF(AO50&gt;0,MATCH(MAX(U$27:U$43),U$27:U$43,0),1),COLUMN($D$26)))=INDIRECT(ADDRESS(ROW($D$26)+IF(AO50&gt;0,MATCH(MAX($S$27:$S$43),$S$27:$S$43,0),0),COLUMN($D$26))))+AND(INDIRECT(ADDRESS(ROW($D$26)+IF(AO50&gt;0,MATCH(MIN(U$27:U$43),U$27:U$43,0),1),COLUMN($D$26)))=INDIRECT(ADDRESS(ROW($D$26)+IF(AO50&gt;0,MATCH(MAX($S$27:$S$43),$S$27:$S$43,0),0),COLUMN($D$26))),INDIRECT(ADDRESS(ROW($D$26)+IF(AO50&gt;0,MATCH(MAX(U$27:U$43),U$27:U$43,0),1),COLUMN($D$26)))=INDIRECT(ADDRESS(ROW($D$26)+IF(AO50&gt;0,MATCH(MIN($S$27:$S$43),$S$27:$S$43,0),0),COLUMN($D$26)))),1)</f>
        <v>1</v>
      </c>
    </row>
    <row r="60" customFormat="false" ht="13.2" hidden="false" customHeight="false" outlineLevel="0" collapsed="false">
      <c r="A60" s="21"/>
      <c r="B60" s="136"/>
      <c r="C60" s="26"/>
      <c r="D60" s="26"/>
      <c r="E60" s="26"/>
      <c r="F60" s="26"/>
      <c r="G60" s="26"/>
      <c r="H60" s="26"/>
      <c r="I60" s="26"/>
      <c r="J60" s="26"/>
      <c r="K60" s="26"/>
      <c r="L60" s="26"/>
      <c r="M60" s="26"/>
      <c r="N60" s="26"/>
      <c r="O60" s="26"/>
      <c r="P60" s="5"/>
      <c r="Q60" s="26"/>
      <c r="R60" s="26"/>
      <c r="S60" s="26"/>
      <c r="T60" s="26"/>
      <c r="U60" s="137"/>
      <c r="V60" s="60"/>
      <c r="AH60" s="4" t="n">
        <f aca="true">IF(AH51&gt;0,AND(INDIRECT(ADDRESS(ROW($D$26)+IF(AH51&gt;0,MATCH(MIN(N$27:N$43),N$27:N$43,0),1),COLUMN($D$26)))=INDIRECT(ADDRESS(ROW($D$26)+IF(AH51&gt;0,MATCH(MIN($T$27:$T$43),$T$27:$T$43,0),0),COLUMN($D$26))),INDIRECT(ADDRESS(ROW($D$26)+IF(AH51&gt;0,MATCH(MAX(N$27:N$43),N$27:N$43,0),1),COLUMN($D$26)))=INDIRECT(ADDRESS(ROW($D$26)+IF(AH51&gt;0,MATCH(MAX($T$27:$T$43),$T$27:$T$43,0),0),COLUMN($D$26))))+AND(INDIRECT(ADDRESS(ROW($D$26)+IF(AH51&gt;0,MATCH(MIN(N$27:N$43),N$27:N$43,0),1),COLUMN($D$26)))=INDIRECT(ADDRESS(ROW($D$26)+IF(AH51&gt;0,MATCH(MAX($T$27:$T$43),$T$27:$T$43,0),0),COLUMN($D$26))),INDIRECT(ADDRESS(ROW($D$26)+IF(AH51&gt;0,MATCH(MAX(N$27:N$43),N$27:N$43,0),1),COLUMN($D$26)))=INDIRECT(ADDRESS(ROW($D$26)+IF(AH51&gt;0,MATCH(MIN($T$27:$T$43),$T$27:$T$43,0),0),COLUMN($D$26)))),1)</f>
        <v>1</v>
      </c>
      <c r="AI60" s="4" t="n">
        <f aca="true">IF(AI51&gt;0,AND(INDIRECT(ADDRESS(ROW($D$26)+IF(AI51&gt;0,MATCH(MIN(O$27:O$43),O$27:O$43,0),1),COLUMN($D$26)))=INDIRECT(ADDRESS(ROW($D$26)+IF(AI51&gt;0,MATCH(MIN($T$27:$T$43),$T$27:$T$43,0),0),COLUMN($D$26))),INDIRECT(ADDRESS(ROW($D$26)+IF(AI51&gt;0,MATCH(MAX(O$27:O$43),O$27:O$43,0),1),COLUMN($D$26)))=INDIRECT(ADDRESS(ROW($D$26)+IF(AI51&gt;0,MATCH(MAX($T$27:$T$43),$T$27:$T$43,0),0),COLUMN($D$26))))+AND(INDIRECT(ADDRESS(ROW($D$26)+IF(AI51&gt;0,MATCH(MIN(O$27:O$43),O$27:O$43,0),1),COLUMN($D$26)))=INDIRECT(ADDRESS(ROW($D$26)+IF(AI51&gt;0,MATCH(MAX($T$27:$T$43),$T$27:$T$43,0),0),COLUMN($D$26))),INDIRECT(ADDRESS(ROW($D$26)+IF(AI51&gt;0,MATCH(MAX(O$27:O$43),O$27:O$43,0),1),COLUMN($D$26)))=INDIRECT(ADDRESS(ROW($D$26)+IF(AI51&gt;0,MATCH(MIN($T$27:$T$43),$T$27:$T$43,0),0),COLUMN($D$26)))),1)</f>
        <v>1</v>
      </c>
      <c r="AJ60" s="4" t="n">
        <f aca="true">IF(AJ51&gt;0,AND(INDIRECT(ADDRESS(ROW($D$26)+IF(AJ51&gt;0,MATCH(MIN(P$27:P$43),P$27:P$43,0),1),COLUMN($D$26)))=INDIRECT(ADDRESS(ROW($D$26)+IF(AJ51&gt;0,MATCH(MIN($T$27:$T$43),$T$27:$T$43,0),0),COLUMN($D$26))),INDIRECT(ADDRESS(ROW($D$26)+IF(AJ51&gt;0,MATCH(MAX(P$27:P$43),P$27:P$43,0),1),COLUMN($D$26)))=INDIRECT(ADDRESS(ROW($D$26)+IF(AJ51&gt;0,MATCH(MAX($T$27:$T$43),$T$27:$T$43,0),0),COLUMN($D$26))))+AND(INDIRECT(ADDRESS(ROW($D$26)+IF(AJ51&gt;0,MATCH(MIN(P$27:P$43),P$27:P$43,0),1),COLUMN($D$26)))=INDIRECT(ADDRESS(ROW($D$26)+IF(AJ51&gt;0,MATCH(MAX($T$27:$T$43),$T$27:$T$43,0),0),COLUMN($D$26))),INDIRECT(ADDRESS(ROW($D$26)+IF(AJ51&gt;0,MATCH(MAX(P$27:P$43),P$27:P$43,0),1),COLUMN($D$26)))=INDIRECT(ADDRESS(ROW($D$26)+IF(AJ51&gt;0,MATCH(MIN($T$27:$T$43),$T$27:$T$43,0),0),COLUMN($D$26)))),1)</f>
        <v>1</v>
      </c>
      <c r="AK60" s="4" t="n">
        <f aca="true">IF(AK51&gt;0,AND(INDIRECT(ADDRESS(ROW($D$26)+IF(AK51&gt;0,MATCH(MIN(Q$27:Q$43),Q$27:Q$43,0),1),COLUMN($D$26)))=INDIRECT(ADDRESS(ROW($D$26)+IF(AK51&gt;0,MATCH(MIN($T$27:$T$43),$T$27:$T$43,0),0),COLUMN($D$26))),INDIRECT(ADDRESS(ROW($D$26)+IF(AK51&gt;0,MATCH(MAX(Q$27:Q$43),Q$27:Q$43,0),1),COLUMN($D$26)))=INDIRECT(ADDRESS(ROW($D$26)+IF(AK51&gt;0,MATCH(MAX($T$27:$T$43),$T$27:$T$43,0),0),COLUMN($D$26))))+AND(INDIRECT(ADDRESS(ROW($D$26)+IF(AK51&gt;0,MATCH(MIN(Q$27:Q$43),Q$27:Q$43,0),1),COLUMN($D$26)))=INDIRECT(ADDRESS(ROW($D$26)+IF(AK51&gt;0,MATCH(MAX($T$27:$T$43),$T$27:$T$43,0),0),COLUMN($D$26))),INDIRECT(ADDRESS(ROW($D$26)+IF(AK51&gt;0,MATCH(MAX(Q$27:Q$43),Q$27:Q$43,0),1),COLUMN($D$26)))=INDIRECT(ADDRESS(ROW($D$26)+IF(AK51&gt;0,MATCH(MIN($T$27:$T$43),$T$27:$T$43,0),0),COLUMN($D$26)))),1)</f>
        <v>1</v>
      </c>
      <c r="AL60" s="4" t="n">
        <f aca="true">IF(AL51&gt;0,AND(INDIRECT(ADDRESS(ROW($D$26)+IF(AL51&gt;0,MATCH(MIN(R$27:R$43),R$27:R$43,0),1),COLUMN($D$26)))=INDIRECT(ADDRESS(ROW($D$26)+IF(AL51&gt;0,MATCH(MIN($T$27:$T$43),$T$27:$T$43,0),0),COLUMN($D$26))),INDIRECT(ADDRESS(ROW($D$26)+IF(AL51&gt;0,MATCH(MAX(R$27:R$43),R$27:R$43,0),1),COLUMN($D$26)))=INDIRECT(ADDRESS(ROW($D$26)+IF(AL51&gt;0,MATCH(MAX($T$27:$T$43),$T$27:$T$43,0),0),COLUMN($D$26))))+AND(INDIRECT(ADDRESS(ROW($D$26)+IF(AL51&gt;0,MATCH(MIN(R$27:R$43),R$27:R$43,0),1),COLUMN($D$26)))=INDIRECT(ADDRESS(ROW($D$26)+IF(AL51&gt;0,MATCH(MAX($T$27:$T$43),$T$27:$T$43,0),0),COLUMN($D$26))),INDIRECT(ADDRESS(ROW($D$26)+IF(AL51&gt;0,MATCH(MAX(R$27:R$43),R$27:R$43,0),1),COLUMN($D$26)))=INDIRECT(ADDRESS(ROW($D$26)+IF(AL51&gt;0,MATCH(MIN($T$27:$T$43),$T$27:$T$43,0),0),COLUMN($D$26)))),1)</f>
        <v>1</v>
      </c>
      <c r="AM60" s="4" t="n">
        <f aca="true">IF(AM51&gt;0,AND(INDIRECT(ADDRESS(ROW($D$26)+IF(AM51&gt;0,MATCH(MIN(S$27:S$43),S$27:S$43,0),1),COLUMN($D$26)))=INDIRECT(ADDRESS(ROW($D$26)+IF(AM51&gt;0,MATCH(MIN($T$27:$T$43),$T$27:$T$43,0),0),COLUMN($D$26))),INDIRECT(ADDRESS(ROW($D$26)+IF(AM51&gt;0,MATCH(MAX(S$27:S$43),S$27:S$43,0),1),COLUMN($D$26)))=INDIRECT(ADDRESS(ROW($D$26)+IF(AM51&gt;0,MATCH(MAX($T$27:$T$43),$T$27:$T$43,0),0),COLUMN($D$26))))+AND(INDIRECT(ADDRESS(ROW($D$26)+IF(AM51&gt;0,MATCH(MIN(S$27:S$43),S$27:S$43,0),1),COLUMN($D$26)))=INDIRECT(ADDRESS(ROW($D$26)+IF(AM51&gt;0,MATCH(MAX($T$27:$T$43),$T$27:$T$43,0),0),COLUMN($D$26))),INDIRECT(ADDRESS(ROW($D$26)+IF(AM51&gt;0,MATCH(MAX(S$27:S$43),S$27:S$43,0),1),COLUMN($D$26)))=INDIRECT(ADDRESS(ROW($D$26)+IF(AM51&gt;0,MATCH(MIN($T$27:$T$43),$T$27:$T$43,0),0),COLUMN($D$26)))),1)</f>
        <v>1</v>
      </c>
      <c r="AN60" s="4" t="n">
        <f aca="true">IF(AN51&gt;0,AND(INDIRECT(ADDRESS(ROW($D$26)+IF(AN51&gt;0,MATCH(MIN(T$27:T$43),T$27:T$43,0),1),COLUMN($D$26)))=INDIRECT(ADDRESS(ROW($D$26)+IF(AN51&gt;0,MATCH(MIN($T$27:$T$43),$T$27:$T$43,0),0),COLUMN($D$26))),INDIRECT(ADDRESS(ROW($D$26)+IF(AN51&gt;0,MATCH(MAX(T$27:T$43),T$27:T$43,0),1),COLUMN($D$26)))=INDIRECT(ADDRESS(ROW($D$26)+IF(AN51&gt;0,MATCH(MAX($T$27:$T$43),$T$27:$T$43,0),0),COLUMN($D$26))))+AND(INDIRECT(ADDRESS(ROW($D$26)+IF(AN51&gt;0,MATCH(MIN(T$27:T$43),T$27:T$43,0),1),COLUMN($D$26)))=INDIRECT(ADDRESS(ROW($D$26)+IF(AN51&gt;0,MATCH(MAX($T$27:$T$43),$T$27:$T$43,0),0),COLUMN($D$26))),INDIRECT(ADDRESS(ROW($D$26)+IF(AN51&gt;0,MATCH(MAX(T$27:T$43),T$27:T$43,0),1),COLUMN($D$26)))=INDIRECT(ADDRESS(ROW($D$26)+IF(AN51&gt;0,MATCH(MIN($T$27:$T$43),$T$27:$T$43,0),0),COLUMN($D$26)))),1)</f>
        <v>1</v>
      </c>
      <c r="AO60" s="4" t="n">
        <f aca="true">IF(AO51&gt;0,AND(INDIRECT(ADDRESS(ROW($D$26)+IF(AO51&gt;0,MATCH(MIN(U$27:U$43),U$27:U$43,0),1),COLUMN($D$26)))=INDIRECT(ADDRESS(ROW($D$26)+IF(AO51&gt;0,MATCH(MIN($T$27:$T$43),$T$27:$T$43,0),0),COLUMN($D$26))),INDIRECT(ADDRESS(ROW($D$26)+IF(AO51&gt;0,MATCH(MAX(U$27:U$43),U$27:U$43,0),1),COLUMN($D$26)))=INDIRECT(ADDRESS(ROW($D$26)+IF(AO51&gt;0,MATCH(MAX($T$27:$T$43),$T$27:$T$43,0),0),COLUMN($D$26))))+AND(INDIRECT(ADDRESS(ROW($D$26)+IF(AO51&gt;0,MATCH(MIN(U$27:U$43),U$27:U$43,0),1),COLUMN($D$26)))=INDIRECT(ADDRESS(ROW($D$26)+IF(AO51&gt;0,MATCH(MAX($T$27:$T$43),$T$27:$T$43,0),0),COLUMN($D$26))),INDIRECT(ADDRESS(ROW($D$26)+IF(AO51&gt;0,MATCH(MAX(U$27:U$43),U$27:U$43,0),1),COLUMN($D$26)))=INDIRECT(ADDRESS(ROW($D$26)+IF(AO51&gt;0,MATCH(MIN($T$27:$T$43),$T$27:$T$43,0),0),COLUMN($D$26)))),1)</f>
        <v>1</v>
      </c>
    </row>
    <row r="61" customFormat="false" ht="13.2" hidden="false" customHeight="false" outlineLevel="0" collapsed="false">
      <c r="A61" s="21"/>
      <c r="B61" s="136"/>
      <c r="C61" s="26"/>
      <c r="D61" s="26"/>
      <c r="E61" s="26"/>
      <c r="F61" s="26"/>
      <c r="G61" s="26"/>
      <c r="H61" s="26"/>
      <c r="I61" s="26"/>
      <c r="J61" s="26"/>
      <c r="K61" s="26"/>
      <c r="L61" s="26"/>
      <c r="M61" s="26"/>
      <c r="N61" s="26"/>
      <c r="O61" s="26"/>
      <c r="P61" s="5"/>
      <c r="Q61" s="26"/>
      <c r="R61" s="26"/>
      <c r="S61" s="26"/>
      <c r="T61" s="26"/>
      <c r="U61" s="137"/>
      <c r="V61" s="60"/>
      <c r="AH61" s="4" t="n">
        <f aca="true">IF(AH52&gt;0,AND(INDIRECT(ADDRESS(ROW($D$26)+IF(AH52&gt;0,MATCH(MIN(N$27:N$43),N$27:N$43,0),1),COLUMN($D$26)))=INDIRECT(ADDRESS(ROW($D$26)+IF(AH52&gt;0,MATCH(MIN($U$27:$U$43),$U$27:$U$43,0),0),COLUMN($D$26))),INDIRECT(ADDRESS(ROW($D$26)+IF(AH52&gt;0,MATCH(MAX(N$27:N$43),N$27:N$43,0),1),COLUMN($D$26)))=INDIRECT(ADDRESS(ROW($D$26)+IF(AH52&gt;0,MATCH(MAX($U$27:$U$43),$U$27:$U$43,0),0),COLUMN($D$26))))+AND(INDIRECT(ADDRESS(ROW($D$26)+IF(AH52&gt;0,MATCH(MIN(N$27:N$43),N$27:N$43,0),1),COLUMN($D$26)))=INDIRECT(ADDRESS(ROW($D$26)+IF(AH52&gt;0,MATCH(MAX($U$27:$U$43),$U$27:$U$43,0),0),COLUMN($D$26))),INDIRECT(ADDRESS(ROW($D$26)+IF(AH52&gt;0,MATCH(MAX(N$27:N$43),N$27:N$43,0),1),COLUMN($D$26)))=INDIRECT(ADDRESS(ROW($D$26)+IF(AH52&gt;0,MATCH(MIN($U$27:$U$43),$U$27:$U$43,0),0),COLUMN($D$26)))),1)</f>
        <v>1</v>
      </c>
      <c r="AI61" s="4" t="n">
        <f aca="true">IF(AI52&gt;0,AND(INDIRECT(ADDRESS(ROW($D$26)+IF(AI52&gt;0,MATCH(MIN(O$27:O$43),O$27:O$43,0),1),COLUMN($D$26)))=INDIRECT(ADDRESS(ROW($D$26)+IF(AI52&gt;0,MATCH(MIN($U$27:$U$43),$U$27:$U$43,0),0),COLUMN($D$26))),INDIRECT(ADDRESS(ROW($D$26)+IF(AI52&gt;0,MATCH(MAX(O$27:O$43),O$27:O$43,0),1),COLUMN($D$26)))=INDIRECT(ADDRESS(ROW($D$26)+IF(AI52&gt;0,MATCH(MAX($U$27:$U$43),$U$27:$U$43,0),0),COLUMN($D$26))))+AND(INDIRECT(ADDRESS(ROW($D$26)+IF(AI52&gt;0,MATCH(MIN(O$27:O$43),O$27:O$43,0),1),COLUMN($D$26)))=INDIRECT(ADDRESS(ROW($D$26)+IF(AI52&gt;0,MATCH(MAX($U$27:$U$43),$U$27:$U$43,0),0),COLUMN($D$26))),INDIRECT(ADDRESS(ROW($D$26)+IF(AI52&gt;0,MATCH(MAX(O$27:O$43),O$27:O$43,0),1),COLUMN($D$26)))=INDIRECT(ADDRESS(ROW($D$26)+IF(AI52&gt;0,MATCH(MIN($U$27:$U$43),$U$27:$U$43,0),0),COLUMN($D$26)))),1)</f>
        <v>1</v>
      </c>
      <c r="AJ61" s="4" t="n">
        <f aca="true">IF(AJ52&gt;0,AND(INDIRECT(ADDRESS(ROW($D$26)+IF(AJ52&gt;0,MATCH(MIN(P$27:P$43),P$27:P$43,0),1),COLUMN($D$26)))=INDIRECT(ADDRESS(ROW($D$26)+IF(AJ52&gt;0,MATCH(MIN($U$27:$U$43),$U$27:$U$43,0),0),COLUMN($D$26))),INDIRECT(ADDRESS(ROW($D$26)+IF(AJ52&gt;0,MATCH(MAX(P$27:P$43),P$27:P$43,0),1),COLUMN($D$26)))=INDIRECT(ADDRESS(ROW($D$26)+IF(AJ52&gt;0,MATCH(MAX($U$27:$U$43),$U$27:$U$43,0),0),COLUMN($D$26))))+AND(INDIRECT(ADDRESS(ROW($D$26)+IF(AJ52&gt;0,MATCH(MIN(P$27:P$43),P$27:P$43,0),1),COLUMN($D$26)))=INDIRECT(ADDRESS(ROW($D$26)+IF(AJ52&gt;0,MATCH(MAX($U$27:$U$43),$U$27:$U$43,0),0),COLUMN($D$26))),INDIRECT(ADDRESS(ROW($D$26)+IF(AJ52&gt;0,MATCH(MAX(P$27:P$43),P$27:P$43,0),1),COLUMN($D$26)))=INDIRECT(ADDRESS(ROW($D$26)+IF(AJ52&gt;0,MATCH(MIN($U$27:$U$43),$U$27:$U$43,0),0),COLUMN($D$26)))),1)</f>
        <v>1</v>
      </c>
      <c r="AK61" s="4" t="n">
        <f aca="true">IF(AK52&gt;0,AND(INDIRECT(ADDRESS(ROW($D$26)+IF(AK52&gt;0,MATCH(MIN(Q$27:Q$43),Q$27:Q$43,0),1),COLUMN($D$26)))=INDIRECT(ADDRESS(ROW($D$26)+IF(AK52&gt;0,MATCH(MIN($U$27:$U$43),$U$27:$U$43,0),0),COLUMN($D$26))),INDIRECT(ADDRESS(ROW($D$26)+IF(AK52&gt;0,MATCH(MAX(Q$27:Q$43),Q$27:Q$43,0),1),COLUMN($D$26)))=INDIRECT(ADDRESS(ROW($D$26)+IF(AK52&gt;0,MATCH(MAX($U$27:$U$43),$U$27:$U$43,0),0),COLUMN($D$26))))+AND(INDIRECT(ADDRESS(ROW($D$26)+IF(AK52&gt;0,MATCH(MIN(Q$27:Q$43),Q$27:Q$43,0),1),COLUMN($D$26)))=INDIRECT(ADDRESS(ROW($D$26)+IF(AK52&gt;0,MATCH(MAX($U$27:$U$43),$U$27:$U$43,0),0),COLUMN($D$26))),INDIRECT(ADDRESS(ROW($D$26)+IF(AK52&gt;0,MATCH(MAX(Q$27:Q$43),Q$27:Q$43,0),1),COLUMN($D$26)))=INDIRECT(ADDRESS(ROW($D$26)+IF(AK52&gt;0,MATCH(MIN($U$27:$U$43),$U$27:$U$43,0),0),COLUMN($D$26)))),1)</f>
        <v>1</v>
      </c>
      <c r="AL61" s="4" t="n">
        <f aca="true">IF(AL52&gt;0,AND(INDIRECT(ADDRESS(ROW($D$26)+IF(AL52&gt;0,MATCH(MIN(R$27:R$43),R$27:R$43,0),1),COLUMN($D$26)))=INDIRECT(ADDRESS(ROW($D$26)+IF(AL52&gt;0,MATCH(MIN($U$27:$U$43),$U$27:$U$43,0),0),COLUMN($D$26))),INDIRECT(ADDRESS(ROW($D$26)+IF(AL52&gt;0,MATCH(MAX(R$27:R$43),R$27:R$43,0),1),COLUMN($D$26)))=INDIRECT(ADDRESS(ROW($D$26)+IF(AL52&gt;0,MATCH(MAX($U$27:$U$43),$U$27:$U$43,0),0),COLUMN($D$26))))+AND(INDIRECT(ADDRESS(ROW($D$26)+IF(AL52&gt;0,MATCH(MIN(R$27:R$43),R$27:R$43,0),1),COLUMN($D$26)))=INDIRECT(ADDRESS(ROW($D$26)+IF(AL52&gt;0,MATCH(MAX($U$27:$U$43),$U$27:$U$43,0),0),COLUMN($D$26))),INDIRECT(ADDRESS(ROW($D$26)+IF(AL52&gt;0,MATCH(MAX(R$27:R$43),R$27:R$43,0),1),COLUMN($D$26)))=INDIRECT(ADDRESS(ROW($D$26)+IF(AL52&gt;0,MATCH(MIN($U$27:$U$43),$U$27:$U$43,0),0),COLUMN($D$26)))),1)</f>
        <v>1</v>
      </c>
      <c r="AM61" s="4" t="n">
        <f aca="true">IF(AM52&gt;0,AND(INDIRECT(ADDRESS(ROW($D$26)+IF(AM52&gt;0,MATCH(MIN(S$27:S$43),S$27:S$43,0),1),COLUMN($D$26)))=INDIRECT(ADDRESS(ROW($D$26)+IF(AM52&gt;0,MATCH(MIN($U$27:$U$43),$U$27:$U$43,0),0),COLUMN($D$26))),INDIRECT(ADDRESS(ROW($D$26)+IF(AM52&gt;0,MATCH(MAX(S$27:S$43),S$27:S$43,0),1),COLUMN($D$26)))=INDIRECT(ADDRESS(ROW($D$26)+IF(AM52&gt;0,MATCH(MAX($U$27:$U$43),$U$27:$U$43,0),0),COLUMN($D$26))))+AND(INDIRECT(ADDRESS(ROW($D$26)+IF(AM52&gt;0,MATCH(MIN(S$27:S$43),S$27:S$43,0),1),COLUMN($D$26)))=INDIRECT(ADDRESS(ROW($D$26)+IF(AM52&gt;0,MATCH(MAX($U$27:$U$43),$U$27:$U$43,0),0),COLUMN($D$26))),INDIRECT(ADDRESS(ROW($D$26)+IF(AM52&gt;0,MATCH(MAX(S$27:S$43),S$27:S$43,0),1),COLUMN($D$26)))=INDIRECT(ADDRESS(ROW($D$26)+IF(AM52&gt;0,MATCH(MIN($U$27:$U$43),$U$27:$U$43,0),0),COLUMN($D$26)))),1)</f>
        <v>1</v>
      </c>
      <c r="AN61" s="4" t="n">
        <f aca="true">IF(AN52&gt;0,AND(INDIRECT(ADDRESS(ROW($D$26)+IF(AN52&gt;0,MATCH(MIN(T$27:T$43),T$27:T$43,0),1),COLUMN($D$26)))=INDIRECT(ADDRESS(ROW($D$26)+IF(AN52&gt;0,MATCH(MIN($U$27:$U$43),$U$27:$U$43,0),0),COLUMN($D$26))),INDIRECT(ADDRESS(ROW($D$26)+IF(AN52&gt;0,MATCH(MAX(T$27:T$43),T$27:T$43,0),1),COLUMN($D$26)))=INDIRECT(ADDRESS(ROW($D$26)+IF(AN52&gt;0,MATCH(MAX($U$27:$U$43),$U$27:$U$43,0),0),COLUMN($D$26))))+AND(INDIRECT(ADDRESS(ROW($D$26)+IF(AN52&gt;0,MATCH(MIN(T$27:T$43),T$27:T$43,0),1),COLUMN($D$26)))=INDIRECT(ADDRESS(ROW($D$26)+IF(AN52&gt;0,MATCH(MAX($U$27:$U$43),$U$27:$U$43,0),0),COLUMN($D$26))),INDIRECT(ADDRESS(ROW($D$26)+IF(AN52&gt;0,MATCH(MAX(T$27:T$43),T$27:T$43,0),1),COLUMN($D$26)))=INDIRECT(ADDRESS(ROW($D$26)+IF(AN52&gt;0,MATCH(MIN($U$27:$U$43),$U$27:$U$43,0),0),COLUMN($D$26)))),1)</f>
        <v>1</v>
      </c>
      <c r="AO61" s="4" t="n">
        <f aca="true">IF(AO52&gt;0,AND(INDIRECT(ADDRESS(ROW($D$26)+IF(AO52&gt;0,MATCH(MIN(U$27:U$43),U$27:U$43,0),1),COLUMN($D$26)))=INDIRECT(ADDRESS(ROW($D$26)+IF(AO52&gt;0,MATCH(MIN($U$27:$U$43),$U$27:$U$43,0),0),COLUMN($D$26))),INDIRECT(ADDRESS(ROW($D$26)+IF(AO52&gt;0,MATCH(MAX(U$27:U$43),U$27:U$43,0),1),COLUMN($D$26)))=INDIRECT(ADDRESS(ROW($D$26)+IF(AO52&gt;0,MATCH(MAX($U$27:$U$43),$U$27:$U$43,0),0),COLUMN($D$26))))+AND(INDIRECT(ADDRESS(ROW($D$26)+IF(AO52&gt;0,MATCH(MIN(U$27:U$43),U$27:U$43,0),1),COLUMN($D$26)))=INDIRECT(ADDRESS(ROW($D$26)+IF(AO52&gt;0,MATCH(MAX($U$27:$U$43),$U$27:$U$43,0),0),COLUMN($D$26))),INDIRECT(ADDRESS(ROW($D$26)+IF(AO52&gt;0,MATCH(MAX(U$27:U$43),U$27:U$43,0),1),COLUMN($D$26)))=INDIRECT(ADDRESS(ROW($D$26)+IF(AO52&gt;0,MATCH(MIN($U$27:$U$43),$U$27:$U$43,0),0),COLUMN($D$26)))),1)</f>
        <v>1</v>
      </c>
    </row>
    <row r="62" customFormat="false" ht="99" hidden="false" customHeight="true" outlineLevel="0" collapsed="false">
      <c r="A62" s="21"/>
      <c r="B62" s="136"/>
      <c r="C62" s="26"/>
      <c r="D62" s="26"/>
      <c r="E62" s="26"/>
      <c r="F62" s="26"/>
      <c r="G62" s="26"/>
      <c r="H62" s="26"/>
      <c r="I62" s="26"/>
      <c r="J62" s="26"/>
      <c r="K62" s="26"/>
      <c r="L62" s="26"/>
      <c r="M62" s="26"/>
      <c r="N62" s="26"/>
      <c r="O62" s="26"/>
      <c r="P62" s="26"/>
      <c r="Q62" s="26"/>
      <c r="R62" s="26"/>
      <c r="S62" s="26"/>
      <c r="T62" s="26"/>
      <c r="U62" s="137"/>
      <c r="V62" s="60"/>
    </row>
    <row r="63" customFormat="false" ht="13.2" hidden="false" customHeight="false" outlineLevel="0" collapsed="false">
      <c r="A63" s="21"/>
      <c r="B63" s="136"/>
      <c r="C63" s="26"/>
      <c r="D63" s="26"/>
      <c r="E63" s="26"/>
      <c r="F63" s="26"/>
      <c r="G63" s="26"/>
      <c r="H63" s="26"/>
      <c r="I63" s="26"/>
      <c r="J63" s="26"/>
      <c r="K63" s="26"/>
      <c r="L63" s="26"/>
      <c r="M63" s="26"/>
      <c r="N63" s="26"/>
      <c r="O63" s="26"/>
      <c r="P63" s="26"/>
      <c r="Q63" s="26"/>
      <c r="R63" s="26"/>
      <c r="S63" s="26"/>
      <c r="T63" s="26"/>
      <c r="U63" s="137"/>
      <c r="V63" s="60"/>
    </row>
    <row r="64" customFormat="false" ht="13.2" hidden="false" customHeight="false" outlineLevel="0" collapsed="false">
      <c r="A64" s="21"/>
      <c r="B64" s="136"/>
      <c r="C64" s="26"/>
      <c r="D64" s="26"/>
      <c r="E64" s="26"/>
      <c r="F64" s="26"/>
      <c r="G64" s="26"/>
      <c r="H64" s="26"/>
      <c r="I64" s="26"/>
      <c r="J64" s="26"/>
      <c r="K64" s="26"/>
      <c r="L64" s="26"/>
      <c r="M64" s="26"/>
      <c r="N64" s="26"/>
      <c r="O64" s="26"/>
      <c r="P64" s="26"/>
      <c r="Q64" s="26"/>
      <c r="R64" s="26"/>
      <c r="S64" s="26"/>
      <c r="T64" s="26"/>
      <c r="U64" s="137"/>
      <c r="V64" s="60"/>
    </row>
    <row r="65" customFormat="false" ht="13.2" hidden="false" customHeight="false" outlineLevel="0" collapsed="false">
      <c r="A65" s="21"/>
      <c r="B65" s="136"/>
      <c r="C65" s="26"/>
      <c r="D65" s="26"/>
      <c r="E65" s="26"/>
      <c r="F65" s="26"/>
      <c r="G65" s="26"/>
      <c r="H65" s="26"/>
      <c r="I65" s="26"/>
      <c r="J65" s="26"/>
      <c r="K65" s="26"/>
      <c r="L65" s="26"/>
      <c r="M65" s="26"/>
      <c r="N65" s="26"/>
      <c r="O65" s="26"/>
      <c r="P65" s="26"/>
      <c r="Q65" s="26"/>
      <c r="R65" s="26"/>
      <c r="S65" s="26"/>
      <c r="T65" s="26"/>
      <c r="U65" s="137"/>
      <c r="V65" s="60"/>
    </row>
    <row r="66" customFormat="false" ht="13.2" hidden="false" customHeight="false" outlineLevel="0" collapsed="false">
      <c r="A66" s="21"/>
      <c r="B66" s="138"/>
      <c r="C66" s="139"/>
      <c r="D66" s="139"/>
      <c r="E66" s="139"/>
      <c r="F66" s="139"/>
      <c r="G66" s="139"/>
      <c r="H66" s="139"/>
      <c r="I66" s="139"/>
      <c r="J66" s="139"/>
      <c r="K66" s="139"/>
      <c r="L66" s="139"/>
      <c r="M66" s="139"/>
      <c r="N66" s="139"/>
      <c r="O66" s="139"/>
      <c r="P66" s="139"/>
      <c r="Q66" s="139"/>
      <c r="R66" s="139"/>
      <c r="S66" s="139"/>
      <c r="T66" s="139"/>
      <c r="U66" s="140"/>
      <c r="V66" s="60"/>
    </row>
    <row r="67" customFormat="false" ht="30" hidden="false" customHeight="true" outlineLevel="0" collapsed="false">
      <c r="A67" s="21"/>
      <c r="B67" s="141" t="s">
        <v>38</v>
      </c>
      <c r="C67" s="141"/>
      <c r="D67" s="141"/>
      <c r="E67" s="141"/>
      <c r="F67" s="141"/>
      <c r="G67" s="141"/>
      <c r="H67" s="141"/>
      <c r="I67" s="141"/>
      <c r="J67" s="141"/>
      <c r="K67" s="141"/>
      <c r="L67" s="141"/>
      <c r="M67" s="141"/>
      <c r="N67" s="141"/>
      <c r="O67" s="141"/>
      <c r="P67" s="141"/>
      <c r="Q67" s="141"/>
      <c r="R67" s="141"/>
      <c r="S67" s="141"/>
      <c r="T67" s="141"/>
      <c r="U67" s="141"/>
      <c r="V67" s="60"/>
    </row>
    <row r="68" customFormat="false" ht="13.2" hidden="false" customHeight="false" outlineLevel="0" collapsed="false">
      <c r="A68" s="21"/>
      <c r="B68" s="40"/>
      <c r="C68" s="40"/>
      <c r="D68" s="40"/>
      <c r="E68" s="40"/>
      <c r="F68" s="40"/>
      <c r="G68" s="40"/>
      <c r="H68" s="40"/>
      <c r="I68" s="40"/>
      <c r="J68" s="40"/>
      <c r="K68" s="40"/>
      <c r="L68" s="40"/>
      <c r="M68" s="40"/>
      <c r="N68" s="40"/>
      <c r="O68" s="40"/>
      <c r="P68" s="40"/>
      <c r="Q68" s="40"/>
      <c r="R68" s="40"/>
      <c r="S68" s="40"/>
      <c r="T68" s="40"/>
      <c r="U68" s="40"/>
      <c r="V68" s="26"/>
    </row>
    <row r="69" customFormat="false" ht="13.2" hidden="false" customHeight="false" outlineLevel="0" collapsed="false">
      <c r="A69" s="21"/>
      <c r="B69" s="26"/>
      <c r="C69" s="26"/>
      <c r="D69" s="26"/>
      <c r="E69" s="26"/>
      <c r="F69" s="26"/>
      <c r="G69" s="26"/>
      <c r="H69" s="26"/>
      <c r="I69" s="26"/>
      <c r="J69" s="26"/>
      <c r="K69" s="26"/>
      <c r="L69" s="26"/>
      <c r="M69" s="26"/>
      <c r="N69" s="26"/>
      <c r="O69" s="26"/>
      <c r="P69" s="26"/>
      <c r="Q69" s="26"/>
      <c r="R69" s="26"/>
      <c r="S69" s="26"/>
      <c r="T69" s="26"/>
      <c r="U69" s="26"/>
      <c r="V69" s="26"/>
    </row>
    <row r="70" customFormat="false" ht="13.2" hidden="false" customHeight="false" outlineLevel="0" collapsed="false">
      <c r="A70" s="21"/>
      <c r="B70" s="26"/>
      <c r="C70" s="26"/>
      <c r="D70" s="26"/>
      <c r="E70" s="26"/>
      <c r="F70" s="26"/>
      <c r="G70" s="26"/>
      <c r="H70" s="26"/>
      <c r="I70" s="26"/>
      <c r="J70" s="26"/>
      <c r="K70" s="26"/>
      <c r="L70" s="26"/>
      <c r="M70" s="26"/>
      <c r="N70" s="26"/>
      <c r="O70" s="26"/>
      <c r="P70" s="26"/>
      <c r="Q70" s="26"/>
      <c r="R70" s="26"/>
      <c r="S70" s="26"/>
      <c r="T70" s="26"/>
      <c r="U70" s="26"/>
      <c r="V70" s="26"/>
    </row>
    <row r="71" customFormat="false" ht="13.2" hidden="false" customHeight="false" outlineLevel="0" collapsed="false">
      <c r="A71" s="21"/>
      <c r="B71" s="26"/>
      <c r="C71" s="26"/>
      <c r="D71" s="26"/>
      <c r="E71" s="26"/>
      <c r="F71" s="26"/>
      <c r="G71" s="26"/>
      <c r="H71" s="26"/>
      <c r="I71" s="26"/>
      <c r="J71" s="26"/>
      <c r="K71" s="26"/>
      <c r="L71" s="26"/>
      <c r="M71" s="26"/>
      <c r="N71" s="26"/>
      <c r="O71" s="26"/>
      <c r="P71" s="26"/>
      <c r="Q71" s="26"/>
      <c r="R71" s="26"/>
      <c r="S71" s="26"/>
      <c r="T71" s="26"/>
      <c r="U71" s="26"/>
      <c r="V71" s="26"/>
    </row>
    <row r="72" customFormat="false" ht="13.2" hidden="false" customHeight="false" outlineLevel="0" collapsed="false">
      <c r="A72" s="21"/>
      <c r="B72" s="26"/>
      <c r="C72" s="26"/>
      <c r="D72" s="26"/>
      <c r="E72" s="26"/>
      <c r="F72" s="26"/>
      <c r="G72" s="26"/>
      <c r="H72" s="26"/>
      <c r="I72" s="26"/>
      <c r="J72" s="26"/>
      <c r="K72" s="26"/>
      <c r="L72" s="26"/>
      <c r="M72" s="26"/>
      <c r="N72" s="26"/>
      <c r="O72" s="26"/>
      <c r="P72" s="26"/>
      <c r="Q72" s="26"/>
      <c r="R72" s="26"/>
      <c r="S72" s="26"/>
      <c r="T72" s="26"/>
      <c r="U72" s="26"/>
      <c r="V72" s="26"/>
    </row>
    <row r="73" customFormat="false" ht="13.2" hidden="false" customHeight="false" outlineLevel="0" collapsed="false">
      <c r="B73" s="26"/>
      <c r="C73" s="26"/>
      <c r="D73" s="26"/>
      <c r="E73" s="26"/>
      <c r="F73" s="26"/>
      <c r="G73" s="26"/>
      <c r="H73" s="26"/>
      <c r="I73" s="26"/>
      <c r="J73" s="26"/>
      <c r="K73" s="26"/>
      <c r="L73" s="26"/>
      <c r="M73" s="26"/>
      <c r="N73" s="26"/>
      <c r="O73" s="26"/>
      <c r="P73" s="26"/>
      <c r="Q73" s="26"/>
      <c r="R73" s="26"/>
      <c r="S73" s="26"/>
      <c r="T73" s="26"/>
      <c r="U73" s="26"/>
      <c r="V73" s="26"/>
    </row>
    <row r="74" customFormat="false" ht="13.2" hidden="false" customHeight="false" outlineLevel="0" collapsed="false">
      <c r="B74" s="26"/>
      <c r="C74" s="26"/>
      <c r="D74" s="26"/>
      <c r="E74" s="26"/>
      <c r="F74" s="26"/>
      <c r="G74" s="26"/>
      <c r="H74" s="26"/>
      <c r="I74" s="26"/>
      <c r="J74" s="26"/>
      <c r="K74" s="26"/>
      <c r="L74" s="26"/>
      <c r="M74" s="26"/>
      <c r="N74" s="26"/>
      <c r="O74" s="26"/>
      <c r="P74" s="26"/>
      <c r="Q74" s="26"/>
      <c r="R74" s="26"/>
      <c r="S74" s="26"/>
      <c r="T74" s="26"/>
      <c r="U74" s="26"/>
      <c r="V74" s="26"/>
    </row>
    <row r="75" customFormat="false" ht="13.2" hidden="false" customHeight="false" outlineLevel="0" collapsed="false">
      <c r="B75" s="26"/>
      <c r="C75" s="26"/>
      <c r="D75" s="26"/>
      <c r="E75" s="26"/>
      <c r="F75" s="26"/>
      <c r="G75" s="26"/>
      <c r="H75" s="26"/>
      <c r="I75" s="26"/>
      <c r="J75" s="26"/>
      <c r="K75" s="26"/>
      <c r="L75" s="26"/>
      <c r="M75" s="26"/>
      <c r="N75" s="26"/>
      <c r="O75" s="26"/>
      <c r="P75" s="26"/>
      <c r="Q75" s="26"/>
      <c r="R75" s="26"/>
      <c r="S75" s="26"/>
      <c r="T75" s="26"/>
      <c r="U75" s="26"/>
      <c r="V75" s="26"/>
    </row>
    <row r="76" customFormat="false" ht="13.2" hidden="false" customHeight="false" outlineLevel="0" collapsed="false">
      <c r="B76" s="26"/>
      <c r="C76" s="26"/>
      <c r="D76" s="26"/>
      <c r="E76" s="26"/>
      <c r="F76" s="26"/>
      <c r="G76" s="26"/>
      <c r="H76" s="26"/>
      <c r="I76" s="26"/>
      <c r="J76" s="26"/>
      <c r="K76" s="26"/>
      <c r="L76" s="26"/>
      <c r="M76" s="26"/>
      <c r="N76" s="26"/>
      <c r="O76" s="26"/>
      <c r="P76" s="26"/>
      <c r="Q76" s="26"/>
      <c r="R76" s="26"/>
      <c r="S76" s="26"/>
      <c r="T76" s="26"/>
      <c r="U76" s="26"/>
      <c r="V76" s="26"/>
    </row>
    <row r="77" customFormat="false" ht="13.2" hidden="false" customHeight="false" outlineLevel="0" collapsed="false">
      <c r="B77" s="26"/>
      <c r="C77" s="26"/>
      <c r="D77" s="26"/>
      <c r="E77" s="26"/>
      <c r="F77" s="26"/>
      <c r="G77" s="26"/>
      <c r="H77" s="26"/>
      <c r="I77" s="26"/>
      <c r="J77" s="26"/>
      <c r="K77" s="26"/>
      <c r="L77" s="26"/>
      <c r="M77" s="26"/>
      <c r="N77" s="26"/>
      <c r="O77" s="26"/>
      <c r="P77" s="26"/>
      <c r="Q77" s="26"/>
      <c r="R77" s="26"/>
      <c r="S77" s="26"/>
      <c r="T77" s="26"/>
      <c r="U77" s="26"/>
      <c r="V77" s="26"/>
    </row>
    <row r="78" customFormat="false" ht="13.2" hidden="false" customHeight="false" outlineLevel="0" collapsed="false">
      <c r="B78" s="26"/>
      <c r="C78" s="26"/>
      <c r="D78" s="26"/>
      <c r="E78" s="26"/>
      <c r="F78" s="26"/>
      <c r="G78" s="26"/>
      <c r="H78" s="26"/>
      <c r="I78" s="26"/>
      <c r="J78" s="26"/>
      <c r="K78" s="26"/>
      <c r="L78" s="26"/>
      <c r="M78" s="26"/>
      <c r="N78" s="26"/>
      <c r="O78" s="26"/>
      <c r="P78" s="26"/>
      <c r="Q78" s="26"/>
      <c r="R78" s="26"/>
      <c r="S78" s="26"/>
      <c r="T78" s="26"/>
      <c r="U78" s="26"/>
      <c r="V78" s="26"/>
    </row>
    <row r="79" customFormat="false" ht="13.2" hidden="false" customHeight="false" outlineLevel="0" collapsed="false">
      <c r="B79" s="26"/>
      <c r="C79" s="26"/>
      <c r="D79" s="26"/>
      <c r="E79" s="26"/>
      <c r="F79" s="26"/>
      <c r="G79" s="26"/>
      <c r="H79" s="26"/>
      <c r="I79" s="26"/>
      <c r="J79" s="26"/>
      <c r="K79" s="26"/>
      <c r="L79" s="26"/>
      <c r="M79" s="26"/>
      <c r="N79" s="26"/>
      <c r="O79" s="26"/>
      <c r="P79" s="26"/>
      <c r="Q79" s="26"/>
      <c r="R79" s="26"/>
      <c r="S79" s="26"/>
      <c r="T79" s="26"/>
      <c r="U79" s="26"/>
      <c r="V79" s="26"/>
    </row>
    <row r="80" customFormat="false" ht="13.2" hidden="false" customHeight="false" outlineLevel="0" collapsed="false">
      <c r="B80" s="26"/>
      <c r="C80" s="26"/>
      <c r="D80" s="26"/>
      <c r="E80" s="26"/>
      <c r="F80" s="26"/>
      <c r="G80" s="26"/>
      <c r="H80" s="26"/>
      <c r="I80" s="26"/>
      <c r="J80" s="26"/>
      <c r="K80" s="26"/>
      <c r="L80" s="26"/>
      <c r="M80" s="26"/>
      <c r="N80" s="26"/>
      <c r="O80" s="26"/>
      <c r="P80" s="26"/>
      <c r="Q80" s="26"/>
      <c r="R80" s="26"/>
      <c r="S80" s="26"/>
      <c r="T80" s="26"/>
      <c r="U80" s="26"/>
      <c r="V80" s="26"/>
    </row>
    <row r="81" customFormat="false" ht="13.2" hidden="false" customHeight="false" outlineLevel="0" collapsed="false">
      <c r="B81" s="26"/>
      <c r="C81" s="26"/>
      <c r="D81" s="26"/>
      <c r="E81" s="26"/>
      <c r="F81" s="26"/>
      <c r="G81" s="26"/>
      <c r="H81" s="26"/>
      <c r="I81" s="26"/>
      <c r="J81" s="26"/>
      <c r="K81" s="26"/>
      <c r="L81" s="26"/>
      <c r="M81" s="26"/>
      <c r="N81" s="26"/>
      <c r="O81" s="26"/>
      <c r="P81" s="26"/>
      <c r="Q81" s="26"/>
      <c r="R81" s="26"/>
      <c r="S81" s="26"/>
      <c r="T81" s="26"/>
      <c r="U81" s="26"/>
      <c r="V81" s="26"/>
    </row>
    <row r="82" customFormat="false" ht="13.2" hidden="false" customHeight="false" outlineLevel="0" collapsed="false">
      <c r="B82" s="26"/>
      <c r="C82" s="26"/>
      <c r="D82" s="26"/>
      <c r="E82" s="26"/>
      <c r="F82" s="26"/>
      <c r="G82" s="26"/>
      <c r="H82" s="26"/>
      <c r="I82" s="26"/>
      <c r="J82" s="26"/>
      <c r="K82" s="26"/>
      <c r="L82" s="26"/>
      <c r="M82" s="26"/>
      <c r="N82" s="26"/>
      <c r="O82" s="26"/>
      <c r="P82" s="26"/>
      <c r="Q82" s="26"/>
      <c r="R82" s="26"/>
      <c r="S82" s="26"/>
      <c r="T82" s="26"/>
      <c r="U82" s="26"/>
      <c r="V82" s="26"/>
    </row>
    <row r="83" customFormat="false" ht="13.2" hidden="false" customHeight="false" outlineLevel="0" collapsed="false">
      <c r="B83" s="26"/>
      <c r="C83" s="26"/>
      <c r="D83" s="26"/>
      <c r="E83" s="26"/>
      <c r="F83" s="26"/>
      <c r="G83" s="26"/>
      <c r="H83" s="26"/>
      <c r="I83" s="26"/>
      <c r="J83" s="26"/>
      <c r="K83" s="26"/>
      <c r="L83" s="26"/>
      <c r="M83" s="26"/>
      <c r="N83" s="26"/>
      <c r="O83" s="26"/>
      <c r="P83" s="26"/>
      <c r="Q83" s="26"/>
      <c r="R83" s="26"/>
      <c r="S83" s="26"/>
      <c r="T83" s="26"/>
      <c r="U83" s="26"/>
      <c r="V83" s="26"/>
    </row>
    <row r="84" customFormat="false" ht="13.2" hidden="false" customHeight="false" outlineLevel="0" collapsed="false">
      <c r="B84" s="26"/>
      <c r="C84" s="26"/>
      <c r="D84" s="26"/>
      <c r="E84" s="26"/>
      <c r="F84" s="26"/>
      <c r="G84" s="26"/>
      <c r="H84" s="26"/>
      <c r="I84" s="26"/>
      <c r="J84" s="26"/>
      <c r="K84" s="26"/>
      <c r="L84" s="26"/>
      <c r="M84" s="26"/>
      <c r="N84" s="26"/>
      <c r="O84" s="26"/>
      <c r="P84" s="26"/>
      <c r="Q84" s="26"/>
      <c r="R84" s="26"/>
      <c r="S84" s="26"/>
      <c r="T84" s="26"/>
      <c r="U84" s="26"/>
      <c r="V84" s="26"/>
    </row>
    <row r="85" customFormat="false" ht="13.2" hidden="false" customHeight="false" outlineLevel="0" collapsed="false">
      <c r="B85" s="26"/>
      <c r="C85" s="26"/>
      <c r="D85" s="26"/>
      <c r="E85" s="26"/>
      <c r="F85" s="26"/>
      <c r="G85" s="26"/>
      <c r="H85" s="26"/>
      <c r="I85" s="26"/>
      <c r="J85" s="26"/>
      <c r="K85" s="26"/>
      <c r="L85" s="26"/>
      <c r="M85" s="26"/>
      <c r="N85" s="26"/>
      <c r="O85" s="26"/>
      <c r="P85" s="26"/>
      <c r="Q85" s="26"/>
      <c r="R85" s="26"/>
      <c r="S85" s="26"/>
      <c r="T85" s="26"/>
      <c r="U85" s="26"/>
      <c r="V85" s="26"/>
    </row>
    <row r="86" customFormat="false" ht="13.2" hidden="false" customHeight="false" outlineLevel="0" collapsed="false">
      <c r="B86" s="26"/>
      <c r="C86" s="26"/>
      <c r="D86" s="26"/>
      <c r="E86" s="26"/>
      <c r="F86" s="26"/>
      <c r="G86" s="26"/>
      <c r="H86" s="26"/>
      <c r="I86" s="26"/>
      <c r="J86" s="26"/>
      <c r="K86" s="26"/>
      <c r="L86" s="26"/>
      <c r="M86" s="26"/>
      <c r="N86" s="26"/>
      <c r="O86" s="26"/>
      <c r="P86" s="26"/>
      <c r="Q86" s="26"/>
      <c r="R86" s="26"/>
      <c r="S86" s="26"/>
      <c r="T86" s="26"/>
      <c r="U86" s="26"/>
      <c r="V86" s="26"/>
    </row>
    <row r="87" customFormat="false" ht="13.2" hidden="false" customHeight="false" outlineLevel="0" collapsed="false">
      <c r="B87" s="26"/>
      <c r="C87" s="26"/>
      <c r="D87" s="26"/>
      <c r="E87" s="26"/>
      <c r="F87" s="26"/>
      <c r="G87" s="26"/>
      <c r="H87" s="26"/>
      <c r="I87" s="26"/>
      <c r="J87" s="26"/>
      <c r="K87" s="26"/>
      <c r="L87" s="26"/>
      <c r="M87" s="26"/>
      <c r="N87" s="26"/>
      <c r="O87" s="26"/>
      <c r="P87" s="26"/>
      <c r="Q87" s="26"/>
      <c r="R87" s="26"/>
      <c r="S87" s="26"/>
      <c r="T87" s="26"/>
      <c r="U87" s="26"/>
      <c r="V87" s="26"/>
    </row>
    <row r="88" customFormat="false" ht="13.2" hidden="false" customHeight="false" outlineLevel="0" collapsed="false">
      <c r="B88" s="26"/>
      <c r="C88" s="26"/>
      <c r="D88" s="26"/>
      <c r="E88" s="26"/>
      <c r="F88" s="26"/>
      <c r="G88" s="26"/>
      <c r="H88" s="26"/>
      <c r="I88" s="26"/>
      <c r="J88" s="26"/>
      <c r="K88" s="26"/>
      <c r="L88" s="26"/>
      <c r="M88" s="26"/>
      <c r="N88" s="26"/>
      <c r="O88" s="26"/>
      <c r="P88" s="26"/>
      <c r="Q88" s="26"/>
      <c r="R88" s="26"/>
      <c r="S88" s="26"/>
      <c r="T88" s="26"/>
      <c r="U88" s="26"/>
      <c r="V88" s="26"/>
    </row>
    <row r="89" customFormat="false" ht="13.2" hidden="false" customHeight="false" outlineLevel="0" collapsed="false">
      <c r="B89" s="26"/>
      <c r="C89" s="26"/>
      <c r="D89" s="26"/>
      <c r="E89" s="26"/>
      <c r="F89" s="26"/>
      <c r="G89" s="26"/>
      <c r="H89" s="26"/>
      <c r="I89" s="26"/>
      <c r="J89" s="26"/>
      <c r="K89" s="26"/>
      <c r="L89" s="26"/>
      <c r="M89" s="26"/>
      <c r="N89" s="26"/>
      <c r="O89" s="26"/>
      <c r="P89" s="26"/>
      <c r="Q89" s="26"/>
      <c r="R89" s="26"/>
      <c r="S89" s="26"/>
      <c r="T89" s="26"/>
      <c r="U89" s="26"/>
      <c r="V89" s="26"/>
    </row>
    <row r="90" customFormat="false" ht="13.2" hidden="false" customHeight="false" outlineLevel="0" collapsed="false">
      <c r="B90" s="26"/>
      <c r="C90" s="26"/>
      <c r="D90" s="26"/>
      <c r="E90" s="26"/>
      <c r="F90" s="26"/>
      <c r="G90" s="26"/>
      <c r="H90" s="26"/>
      <c r="I90" s="26"/>
      <c r="J90" s="26"/>
      <c r="K90" s="26"/>
      <c r="L90" s="26"/>
      <c r="M90" s="26"/>
      <c r="N90" s="26"/>
      <c r="O90" s="26"/>
      <c r="P90" s="26"/>
      <c r="Q90" s="26"/>
      <c r="R90" s="26"/>
      <c r="S90" s="26"/>
      <c r="T90" s="26"/>
      <c r="U90" s="26"/>
      <c r="V90" s="26"/>
    </row>
  </sheetData>
  <sheetProtection sheet="true" password="c402"/>
  <mergeCells count="93">
    <mergeCell ref="B1:M2"/>
    <mergeCell ref="P1:U1"/>
    <mergeCell ref="P2:U2"/>
    <mergeCell ref="B3:M3"/>
    <mergeCell ref="P3:U3"/>
    <mergeCell ref="B6:D6"/>
    <mergeCell ref="E6:K6"/>
    <mergeCell ref="L6:N6"/>
    <mergeCell ref="O6:P6"/>
    <mergeCell ref="Q6:R6"/>
    <mergeCell ref="AB6:AG6"/>
    <mergeCell ref="B7:D7"/>
    <mergeCell ref="E7:K7"/>
    <mergeCell ref="L7:N7"/>
    <mergeCell ref="O7:P7"/>
    <mergeCell ref="Q7:R7"/>
    <mergeCell ref="AB7:AE7"/>
    <mergeCell ref="AF7:AG7"/>
    <mergeCell ref="B9:D9"/>
    <mergeCell ref="E9:J9"/>
    <mergeCell ref="B10:D10"/>
    <mergeCell ref="E10:J10"/>
    <mergeCell ref="F12:L12"/>
    <mergeCell ref="F13:L13"/>
    <mergeCell ref="F14:L14"/>
    <mergeCell ref="F15:L15"/>
    <mergeCell ref="F16:L16"/>
    <mergeCell ref="F17:L17"/>
    <mergeCell ref="F18:L18"/>
    <mergeCell ref="F19:L19"/>
    <mergeCell ref="F20:L20"/>
    <mergeCell ref="F21:L21"/>
    <mergeCell ref="F22:L22"/>
    <mergeCell ref="J23:M23"/>
    <mergeCell ref="B24:B25"/>
    <mergeCell ref="C24:C25"/>
    <mergeCell ref="G26:H26"/>
    <mergeCell ref="I26:J26"/>
    <mergeCell ref="K26:M26"/>
    <mergeCell ref="N26:U26"/>
    <mergeCell ref="G27:H27"/>
    <mergeCell ref="I27:J27"/>
    <mergeCell ref="K27:M27"/>
    <mergeCell ref="G28:H28"/>
    <mergeCell ref="I28:J28"/>
    <mergeCell ref="K28:M28"/>
    <mergeCell ref="G29:H29"/>
    <mergeCell ref="I29:J29"/>
    <mergeCell ref="K29:M29"/>
    <mergeCell ref="G30:H30"/>
    <mergeCell ref="I30:J30"/>
    <mergeCell ref="K30:M30"/>
    <mergeCell ref="G31:H31"/>
    <mergeCell ref="I31:J31"/>
    <mergeCell ref="K31:M31"/>
    <mergeCell ref="G32:H32"/>
    <mergeCell ref="I32:J32"/>
    <mergeCell ref="K32:M32"/>
    <mergeCell ref="G33:H33"/>
    <mergeCell ref="I33:J33"/>
    <mergeCell ref="K33:M33"/>
    <mergeCell ref="G34:H34"/>
    <mergeCell ref="I34:J34"/>
    <mergeCell ref="K34:M34"/>
    <mergeCell ref="G35:H35"/>
    <mergeCell ref="I35:J35"/>
    <mergeCell ref="K35:M35"/>
    <mergeCell ref="G36:H36"/>
    <mergeCell ref="I36:J36"/>
    <mergeCell ref="K36:M36"/>
    <mergeCell ref="G37:H37"/>
    <mergeCell ref="I37:J37"/>
    <mergeCell ref="K37:M37"/>
    <mergeCell ref="G38:H38"/>
    <mergeCell ref="I38:J38"/>
    <mergeCell ref="K38:M38"/>
    <mergeCell ref="G39:H39"/>
    <mergeCell ref="I39:J39"/>
    <mergeCell ref="K39:M39"/>
    <mergeCell ref="G40:H40"/>
    <mergeCell ref="I40:J40"/>
    <mergeCell ref="K40:M40"/>
    <mergeCell ref="G41:H41"/>
    <mergeCell ref="I41:J41"/>
    <mergeCell ref="K41:M41"/>
    <mergeCell ref="G42:H42"/>
    <mergeCell ref="I42:J42"/>
    <mergeCell ref="K42:M42"/>
    <mergeCell ref="G43:H43"/>
    <mergeCell ref="I43:J43"/>
    <mergeCell ref="K43:M43"/>
    <mergeCell ref="B45:U45"/>
    <mergeCell ref="B67:U67"/>
  </mergeCells>
  <conditionalFormatting sqref="C27:D43 G35:K43 N35:U43 M13:U22 G27:J34 P27:U34 C13:F22">
    <cfRule type="expression" priority="2" aboveAverage="0" equalAverage="0" bottom="0" percent="0" rank="0" text="" dxfId="0">
      <formula>$B27=""</formula>
    </cfRule>
  </conditionalFormatting>
  <conditionalFormatting sqref="B13:B22 I27:I43 B27:B43 G27:G43">
    <cfRule type="expression" priority="3" aboveAverage="0" equalAverage="0" bottom="0" percent="0" rank="0" text="" dxfId="1">
      <formula>COUNT($N13:$AG13)&gt;1</formula>
    </cfRule>
  </conditionalFormatting>
  <conditionalFormatting sqref="N13:U22">
    <cfRule type="expression" priority="4" aboveAverage="0" equalAverage="0" bottom="0" percent="0" rank="0" text="" dxfId="2">
      <formula>AND($AH13&gt;1,N13&gt;0)</formula>
    </cfRule>
  </conditionalFormatting>
  <conditionalFormatting sqref="N23:V25">
    <cfRule type="expression" priority="5" aboveAverage="0" equalAverage="0" bottom="0" percent="0" rank="0" text="" dxfId="3">
      <formula>N23=0</formula>
    </cfRule>
  </conditionalFormatting>
  <conditionalFormatting sqref="C24:C25">
    <cfRule type="expression" priority="6" aboveAverage="0" equalAverage="0" bottom="0" percent="0" rank="0" text="" dxfId="4">
      <formula>$C$24="×"</formula>
    </cfRule>
  </conditionalFormatting>
  <conditionalFormatting sqref="N23:U23">
    <cfRule type="expression" priority="7" aboveAverage="0" equalAverage="0" bottom="0" percent="0" rank="0" text="" dxfId="5">
      <formula>N23="方位×"</formula>
    </cfRule>
  </conditionalFormatting>
  <conditionalFormatting sqref="N24:U24">
    <cfRule type="expression" priority="8" aboveAverage="0" equalAverage="0" bottom="0" percent="0" rank="0" text="" dxfId="6">
      <formula>N24="チェック"</formula>
    </cfRule>
  </conditionalFormatting>
  <conditionalFormatting sqref="N35:U43 N13:U22 P27:U34">
    <cfRule type="expression" priority="9" aboveAverage="0" equalAverage="0" bottom="0" percent="0" rank="0" text="" dxfId="7">
      <formula>N$12=""</formula>
    </cfRule>
  </conditionalFormatting>
  <conditionalFormatting sqref="C13:C22">
    <cfRule type="expression" priority="10" aboveAverage="0" equalAverage="0" bottom="0" percent="0" rank="0" text="" dxfId="8">
      <formula>AND(C13&gt;=1,C13&lt;=10)</formula>
    </cfRule>
  </conditionalFormatting>
  <conditionalFormatting sqref="D13:D22">
    <cfRule type="expression" priority="11" aboveAverage="0" equalAverage="0" bottom="0" percent="0" rank="0" text="" dxfId="9">
      <formula>$B13=""</formula>
    </cfRule>
  </conditionalFormatting>
  <conditionalFormatting sqref="D13:D22">
    <cfRule type="expression" priority="12" aboveAverage="0" equalAverage="0" bottom="0" percent="0" rank="0" text="" dxfId="10">
      <formula>AND(D13&gt;=1,D13&lt;=10)</formula>
    </cfRule>
  </conditionalFormatting>
  <conditionalFormatting sqref="F14:F22">
    <cfRule type="expression" priority="13" aboveAverage="0" equalAverage="0" bottom="0" percent="0" rank="0" text="" dxfId="11">
      <formula>$B14=""</formula>
    </cfRule>
  </conditionalFormatting>
  <conditionalFormatting sqref="F13:F22">
    <cfRule type="expression" priority="14" aboveAverage="0" equalAverage="0" bottom="0" percent="0" rank="0" text="" dxfId="12">
      <formula>COUNT($N13:$U13)&gt;1</formula>
    </cfRule>
  </conditionalFormatting>
  <conditionalFormatting sqref="E13:F22">
    <cfRule type="expression" priority="15" aboveAverage="0" equalAverage="0" bottom="0" percent="0" rank="0" text="" dxfId="13">
      <formula>NOT(OR($C13="○",$C13="△",AND($D13&gt;=1,$D13&lt;=10)))</formula>
    </cfRule>
  </conditionalFormatting>
  <conditionalFormatting sqref="K35:K36 K38:K43">
    <cfRule type="expression" priority="16" aboveAverage="0" equalAverage="0" bottom="0" percent="0" rank="0" text="" dxfId="14">
      <formula>$B35=""</formula>
    </cfRule>
  </conditionalFormatting>
  <conditionalFormatting sqref="K37">
    <cfRule type="expression" priority="17" aboveAverage="0" equalAverage="0" bottom="0" percent="0" rank="0" text="" dxfId="15">
      <formula>$B37=""</formula>
    </cfRule>
  </conditionalFormatting>
  <conditionalFormatting sqref="D27:D39">
    <cfRule type="expression" priority="18" aboveAverage="0" equalAverage="0" bottom="0" percent="0" rank="0" text="" dxfId="16">
      <formula>$C27&lt;&gt;"○"</formula>
    </cfRule>
  </conditionalFormatting>
  <conditionalFormatting sqref="E27:F43">
    <cfRule type="expression" priority="19" aboveAverage="0" equalAverage="0" bottom="0" percent="0" rank="0" text="" dxfId="17">
      <formula>$B27=""</formula>
    </cfRule>
  </conditionalFormatting>
  <conditionalFormatting sqref="E27:F39">
    <cfRule type="expression" priority="20" aboveAverage="0" equalAverage="0" bottom="0" percent="0" rank="0" text="" dxfId="18">
      <formula>$C27&lt;&gt;"○"</formula>
    </cfRule>
  </conditionalFormatting>
  <conditionalFormatting sqref="E7:N7">
    <cfRule type="expression" priority="21" aboveAverage="0" equalAverage="0" bottom="0" percent="0" rank="0" text="" dxfId="19">
      <formula>AND(MID($E$7,2,2)="階建",LEFT($L$7,2)="立地")</formula>
    </cfRule>
    <cfRule type="expression" priority="22" aboveAverage="0" equalAverage="0" bottom="0" percent="0" rank="0" text="" dxfId="20">
      <formula>AND(LEFT($E$7,2)="戸建",LEFT($L$7,2)="隣接")</formula>
    </cfRule>
  </conditionalFormatting>
  <conditionalFormatting sqref="F27:F43">
    <cfRule type="expression" priority="23" aboveAverage="0" equalAverage="0" bottom="0" percent="0" rank="0" text="" dxfId="21">
      <formula>AND(MID($E$7,2,2)="階建",F27="○")</formula>
    </cfRule>
    <cfRule type="expression" priority="24" aboveAverage="0" equalAverage="0" bottom="0" percent="0" rank="0" text="" dxfId="22">
      <formula>MID($E$7,2,2)="階建"</formula>
    </cfRule>
  </conditionalFormatting>
  <conditionalFormatting sqref="K27:M34">
    <cfRule type="expression" priority="25" aboveAverage="0" equalAverage="0" bottom="0" percent="0" rank="0" text="" dxfId="23">
      <formula>$B27=""</formula>
    </cfRule>
  </conditionalFormatting>
  <conditionalFormatting sqref="K34 K28:K30">
    <cfRule type="expression" priority="26" aboveAverage="0" equalAverage="0" bottom="0" percent="0" rank="0" text="" dxfId="24">
      <formula>$B34=""</formula>
    </cfRule>
  </conditionalFormatting>
  <conditionalFormatting sqref="K31:K33">
    <cfRule type="expression" priority="27" aboveAverage="0" equalAverage="0" bottom="0" percent="0" rank="0" text="" dxfId="25">
      <formula>$B31=""</formula>
    </cfRule>
  </conditionalFormatting>
  <conditionalFormatting sqref="N27:O34">
    <cfRule type="expression" priority="28" aboveAverage="0" equalAverage="0" bottom="0" percent="0" rank="0" text="" dxfId="26">
      <formula>$B27=""</formula>
    </cfRule>
  </conditionalFormatting>
  <conditionalFormatting sqref="N27:U43">
    <cfRule type="expression" priority="29" aboveAverage="0" equalAverage="0" bottom="0" percent="0" rank="0" text="" dxfId="27">
      <formula>AND(AH27&lt;1,N27&gt;0)</formula>
    </cfRule>
  </conditionalFormatting>
  <conditionalFormatting sqref="N27:O34">
    <cfRule type="expression" priority="30" aboveAverage="0" equalAverage="0" bottom="0" percent="0" rank="0" text="" dxfId="28">
      <formula>N$12=""</formula>
    </cfRule>
  </conditionalFormatting>
  <dataValidations count="9">
    <dataValidation allowBlank="true" errorStyle="stop" operator="between" showDropDown="false" showErrorMessage="true" showInputMessage="false" sqref="C27:C43 F27:F43" type="list">
      <formula1>"○,"</formula1>
      <formula2>0</formula2>
    </dataValidation>
    <dataValidation allowBlank="true" errorStyle="stop" operator="between" showDropDown="false" showErrorMessage="true" showInputMessage="false" sqref="D27:D43" type="list">
      <formula1>"北,北北東,北東,東北東,東,東南東,南東,南南東,南,南南西,南西,西南西,西,西北西,北西,北北西"</formula1>
      <formula2>0</formula2>
    </dataValidation>
    <dataValidation allowBlank="true" errorStyle="stop" operator="between" showDropDown="false" showErrorMessage="true" showInputMessage="false" sqref="N13:U22 N27:U43" type="whole">
      <formula1>1</formula1>
      <formula2>100</formula2>
    </dataValidation>
    <dataValidation allowBlank="true" errorStyle="stop" operator="between" showDropDown="false" showErrorMessage="true" showInputMessage="false" sqref="D13:D22" type="list">
      <formula1>"1,2,3,4,5,6,7,8,9,10"</formula1>
      <formula2>0</formula2>
    </dataValidation>
    <dataValidation allowBlank="true" errorStyle="stop" operator="between" showDropDown="false" showErrorMessage="true" showInputMessage="false" sqref="C13:C22" type="list">
      <formula1>"○,△"</formula1>
      <formula2>0</formula2>
    </dataValidation>
    <dataValidation allowBlank="true" errorStyle="stop" operator="between" showDropDown="false" showErrorMessage="true" showInputMessage="false" sqref="E7 F8:L8 F11:L11" type="list">
      <formula1>"戸建住宅および2階建以下の集合住宅住戸,3階建以上5階建以下の集合住宅住戸,6階建以上の集合住宅住戸"</formula1>
      <formula2>0</formula2>
    </dataValidation>
    <dataValidation allowBlank="true" errorStyle="stop" operator="between" showDropDown="false" showErrorMessage="true" showInputMessage="false" sqref="AF7 T8:T10" type="list">
      <formula1>"経路数,経路毎の通風量"</formula1>
      <formula2>0</formula2>
    </dataValidation>
    <dataValidation allowBlank="true" errorStyle="stop" operator="between" showDropDown="false" showErrorMessage="true" showInputMessage="false" sqref="L7:N7" type="list">
      <formula1>"立地1(都市型の立地),立地2(郊外型の立地),隣接条件1(隣接建物影響大),隣接条件2(隣接建物影響小)"</formula1>
      <formula2>0</formula2>
    </dataValidation>
    <dataValidation allowBlank="true" errorStyle="stop" operator="between" showDropDown="false" showErrorMessage="true" showInputMessage="false" sqref="E27:E43"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75">
              <controlPr defaultSize="0" print="false" autoFill="0" autoPict="0" macro="Module1.通風経路シートを経路数分コピーする">
                <anchor moveWithCells="true" sizeWithCells="false">
                  <from>
                    <xdr:col>18</xdr:col>
                    <xdr:colOff>43920</xdr:colOff>
                    <xdr:row>5</xdr:row>
                    <xdr:rowOff>129960</xdr:rowOff>
                  </from>
                  <to>
                    <xdr:col>20</xdr:col>
                    <xdr:colOff>461880</xdr:colOff>
                    <xdr:row>7</xdr:row>
                    <xdr:rowOff>1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2" activeCellId="0" sqref="N2:S2"/>
    </sheetView>
  </sheetViews>
  <sheetFormatPr defaultColWidth="8.9921875" defaultRowHeight="13.2" zeroHeight="false" outlineLevelRow="0" outlineLevelCol="0"/>
  <cols>
    <col collapsed="false" customWidth="true" hidden="false" outlineLevel="0" max="1" min="1" style="142" width="0.44"/>
    <col collapsed="false" customWidth="true" hidden="false" outlineLevel="0" max="2" min="2" style="143" width="24.88"/>
    <col collapsed="false" customWidth="true" hidden="false" outlineLevel="0" max="7" min="3" style="143" width="6.1"/>
    <col collapsed="false" customWidth="true" hidden="false" outlineLevel="0" max="10" min="8" style="143" width="4.99"/>
    <col collapsed="false" customWidth="true" hidden="false" outlineLevel="0" max="11" min="11" style="143" width="16.99"/>
    <col collapsed="false" customWidth="true" hidden="false" outlineLevel="0" max="19" min="12" style="143" width="5.77"/>
    <col collapsed="false" customWidth="true" hidden="false" outlineLevel="0" max="20" min="20" style="143" width="1.33"/>
    <col collapsed="false" customWidth="false" hidden="false" outlineLevel="0" max="31" min="21" style="143" width="8.99"/>
    <col collapsed="false" customWidth="true" hidden="false" outlineLevel="0" max="39" min="32" style="144" width="6.77"/>
    <col collapsed="false" customWidth="false" hidden="false" outlineLevel="0" max="257" min="40" style="143" width="8.99"/>
  </cols>
  <sheetData>
    <row r="1" s="150" customFormat="true" ht="13.8" hidden="false" customHeight="false" outlineLevel="0" collapsed="false">
      <c r="A1" s="145"/>
      <c r="B1" s="146"/>
      <c r="C1" s="145"/>
      <c r="D1" s="145"/>
      <c r="E1" s="145"/>
      <c r="F1" s="145"/>
      <c r="G1" s="145"/>
      <c r="H1" s="145"/>
      <c r="I1" s="145"/>
      <c r="J1" s="145"/>
      <c r="K1" s="145"/>
      <c r="L1" s="145"/>
      <c r="M1" s="147" t="s">
        <v>39</v>
      </c>
      <c r="N1" s="148" t="s">
        <v>2</v>
      </c>
      <c r="O1" s="148"/>
      <c r="P1" s="148"/>
      <c r="Q1" s="148"/>
      <c r="R1" s="148"/>
      <c r="S1" s="148"/>
      <c r="T1" s="149"/>
      <c r="AF1" s="151"/>
      <c r="AG1" s="151"/>
      <c r="AH1" s="151"/>
      <c r="AI1" s="151"/>
      <c r="AJ1" s="151"/>
      <c r="AK1" s="151"/>
      <c r="AL1" s="151"/>
      <c r="AM1" s="151"/>
    </row>
    <row r="2" s="150" customFormat="true" ht="16.5" hidden="false" customHeight="true" outlineLevel="0" collapsed="false">
      <c r="A2" s="145"/>
      <c r="B2" s="152" t="s">
        <v>40</v>
      </c>
      <c r="C2" s="145"/>
      <c r="D2" s="145"/>
      <c r="E2" s="145"/>
      <c r="F2" s="145"/>
      <c r="G2" s="145"/>
      <c r="H2" s="145"/>
      <c r="I2" s="145"/>
      <c r="J2" s="145"/>
      <c r="K2" s="145"/>
      <c r="L2" s="145"/>
      <c r="M2" s="153" t="s">
        <v>3</v>
      </c>
      <c r="N2" s="154" t="str">
        <f aca="false">住戸入力!$P$2</f>
        <v>○○/○○/○○</v>
      </c>
      <c r="O2" s="154"/>
      <c r="P2" s="154"/>
      <c r="Q2" s="154"/>
      <c r="R2" s="154"/>
      <c r="S2" s="154"/>
      <c r="T2" s="155"/>
      <c r="AF2" s="151"/>
      <c r="AG2" s="151"/>
      <c r="AH2" s="151"/>
      <c r="AI2" s="151"/>
      <c r="AJ2" s="151"/>
      <c r="AK2" s="151"/>
      <c r="AL2" s="151"/>
      <c r="AM2" s="151"/>
    </row>
    <row r="3" s="150" customFormat="true" ht="16.5" hidden="false" customHeight="true" outlineLevel="0" collapsed="false">
      <c r="A3" s="145"/>
      <c r="B3" s="146" t="e">
        <f aca="true">RIGHT(CELL("filename",B3),LEN(CELL("filename",B3))-FIND("]",CELL("filename",B3)))</f>
        <v>#VALUE!</v>
      </c>
      <c r="C3" s="145"/>
      <c r="D3" s="145"/>
      <c r="E3" s="145"/>
      <c r="F3" s="145"/>
      <c r="G3" s="145"/>
      <c r="H3" s="145"/>
      <c r="I3" s="145"/>
      <c r="J3" s="145"/>
      <c r="K3" s="145"/>
      <c r="L3" s="145"/>
      <c r="M3" s="153" t="s">
        <v>6</v>
      </c>
      <c r="N3" s="156" t="str">
        <f aca="false">住戸入力!$P$3</f>
        <v>○○○○</v>
      </c>
      <c r="O3" s="156"/>
      <c r="P3" s="156"/>
      <c r="Q3" s="156"/>
      <c r="R3" s="156"/>
      <c r="S3" s="156"/>
      <c r="T3" s="155"/>
      <c r="AF3" s="151"/>
      <c r="AG3" s="151"/>
      <c r="AH3" s="151"/>
      <c r="AI3" s="151"/>
      <c r="AJ3" s="151"/>
      <c r="AK3" s="151"/>
      <c r="AL3" s="151"/>
      <c r="AM3" s="151"/>
    </row>
    <row r="4" s="150" customFormat="true" ht="3.75" hidden="false" customHeight="true" outlineLevel="0" collapsed="false">
      <c r="A4" s="145"/>
      <c r="B4" s="145"/>
      <c r="C4" s="157"/>
      <c r="D4" s="157"/>
      <c r="E4" s="157"/>
      <c r="F4" s="157"/>
      <c r="G4" s="157"/>
      <c r="H4" s="157"/>
      <c r="I4" s="157"/>
      <c r="J4" s="157"/>
      <c r="K4" s="157"/>
      <c r="L4" s="149"/>
      <c r="M4" s="149"/>
      <c r="N4" s="158"/>
      <c r="O4" s="158"/>
      <c r="P4" s="158"/>
      <c r="Q4" s="158"/>
      <c r="R4" s="158"/>
      <c r="S4" s="158"/>
      <c r="T4" s="145"/>
      <c r="AF4" s="151"/>
      <c r="AG4" s="151"/>
      <c r="AH4" s="151"/>
      <c r="AI4" s="151"/>
      <c r="AJ4" s="151"/>
      <c r="AK4" s="151"/>
      <c r="AL4" s="151"/>
      <c r="AM4" s="151"/>
    </row>
    <row r="5" s="150" customFormat="true" ht="3.75" hidden="false" customHeight="true" outlineLevel="0" collapsed="false">
      <c r="A5" s="145"/>
      <c r="B5" s="159"/>
      <c r="C5" s="159"/>
      <c r="D5" s="159"/>
      <c r="E5" s="159"/>
      <c r="F5" s="159"/>
      <c r="G5" s="159"/>
      <c r="H5" s="159"/>
      <c r="I5" s="159"/>
      <c r="J5" s="159"/>
      <c r="K5" s="159"/>
      <c r="L5" s="159"/>
      <c r="M5" s="159"/>
      <c r="N5" s="159"/>
      <c r="O5" s="159"/>
      <c r="P5" s="159"/>
      <c r="Q5" s="159"/>
      <c r="R5" s="159"/>
      <c r="S5" s="159"/>
      <c r="T5" s="159"/>
      <c r="AF5" s="151"/>
      <c r="AG5" s="151"/>
      <c r="AH5" s="151"/>
      <c r="AI5" s="151"/>
      <c r="AJ5" s="151"/>
      <c r="AK5" s="151"/>
      <c r="AL5" s="151"/>
      <c r="AM5" s="151"/>
    </row>
    <row r="6" customFormat="false" ht="13.8" hidden="false" customHeight="false" outlineLevel="0" collapsed="false">
      <c r="A6" s="160"/>
      <c r="B6" s="161" t="s">
        <v>8</v>
      </c>
      <c r="C6" s="161"/>
      <c r="D6" s="161"/>
      <c r="E6" s="161" t="s">
        <v>9</v>
      </c>
      <c r="F6" s="161"/>
      <c r="G6" s="161"/>
      <c r="H6" s="161"/>
      <c r="I6" s="161"/>
      <c r="J6" s="161"/>
      <c r="K6" s="161"/>
      <c r="L6" s="162"/>
      <c r="M6" s="163"/>
      <c r="N6" s="27" t="s">
        <v>13</v>
      </c>
      <c r="O6" s="27"/>
      <c r="P6" s="27"/>
      <c r="Q6" s="27"/>
      <c r="R6" s="27"/>
      <c r="S6" s="27"/>
      <c r="T6" s="164"/>
    </row>
    <row r="7" customFormat="false" ht="15" hidden="false" customHeight="true" outlineLevel="0" collapsed="false">
      <c r="A7" s="160"/>
      <c r="B7" s="165" t="n">
        <f aca="false">住戸入力!$B$7</f>
        <v>0</v>
      </c>
      <c r="C7" s="165"/>
      <c r="D7" s="165"/>
      <c r="E7" s="166" t="n">
        <f aca="false">住戸入力!$E$7</f>
        <v>0</v>
      </c>
      <c r="F7" s="166"/>
      <c r="G7" s="166"/>
      <c r="H7" s="166"/>
      <c r="I7" s="166"/>
      <c r="J7" s="166"/>
      <c r="K7" s="166"/>
      <c r="L7" s="162"/>
      <c r="M7" s="163"/>
      <c r="N7" s="33" t="s">
        <v>14</v>
      </c>
      <c r="O7" s="33"/>
      <c r="P7" s="33"/>
      <c r="Q7" s="33"/>
      <c r="R7" s="27" t="s">
        <v>15</v>
      </c>
      <c r="S7" s="27"/>
      <c r="T7" s="164"/>
    </row>
    <row r="8" customFormat="false" ht="3.75" hidden="false" customHeight="true" outlineLevel="0" collapsed="false">
      <c r="A8" s="167"/>
      <c r="B8" s="168"/>
      <c r="C8" s="168"/>
      <c r="D8" s="168"/>
      <c r="E8" s="168"/>
      <c r="F8" s="169"/>
      <c r="G8" s="169"/>
      <c r="H8" s="169"/>
      <c r="I8" s="169"/>
      <c r="J8" s="169"/>
      <c r="K8" s="170"/>
      <c r="L8" s="170"/>
      <c r="M8" s="155"/>
      <c r="N8" s="171"/>
      <c r="O8" s="171"/>
      <c r="P8" s="171"/>
      <c r="Q8" s="171"/>
      <c r="R8" s="172"/>
      <c r="S8" s="172"/>
      <c r="T8" s="173"/>
    </row>
    <row r="9" customFormat="false" ht="15" hidden="false" customHeight="true" outlineLevel="0" collapsed="false">
      <c r="A9" s="167"/>
      <c r="B9" s="174" t="s">
        <v>16</v>
      </c>
      <c r="C9" s="174"/>
      <c r="D9" s="174"/>
      <c r="E9" s="174" t="s">
        <v>17</v>
      </c>
      <c r="F9" s="174"/>
      <c r="G9" s="174"/>
      <c r="H9" s="174"/>
      <c r="I9" s="174"/>
      <c r="J9" s="174"/>
      <c r="K9" s="175"/>
      <c r="L9" s="176"/>
      <c r="M9" s="176"/>
      <c r="N9" s="176"/>
      <c r="O9" s="176"/>
      <c r="P9" s="176"/>
      <c r="Q9" s="176"/>
      <c r="R9" s="176"/>
      <c r="S9" s="176"/>
      <c r="T9" s="173"/>
    </row>
    <row r="10" customFormat="false" ht="15" hidden="false" customHeight="true" outlineLevel="0" collapsed="false">
      <c r="A10" s="177"/>
      <c r="B10" s="178"/>
      <c r="C10" s="178"/>
      <c r="D10" s="178"/>
      <c r="E10" s="178"/>
      <c r="F10" s="178"/>
      <c r="G10" s="178"/>
      <c r="H10" s="178"/>
      <c r="I10" s="178"/>
      <c r="J10" s="178"/>
      <c r="K10" s="175"/>
      <c r="L10" s="176"/>
      <c r="M10" s="176"/>
      <c r="N10" s="176"/>
      <c r="O10" s="176"/>
      <c r="P10" s="176"/>
      <c r="Q10" s="176"/>
      <c r="R10" s="176"/>
      <c r="S10" s="176"/>
      <c r="T10" s="173"/>
    </row>
    <row r="11" customFormat="false" ht="6" hidden="false" customHeight="true" outlineLevel="0" collapsed="false">
      <c r="A11" s="167"/>
      <c r="B11" s="179"/>
      <c r="C11" s="180"/>
      <c r="D11" s="180"/>
      <c r="E11" s="180"/>
      <c r="F11" s="180"/>
      <c r="G11" s="180"/>
      <c r="H11" s="180"/>
      <c r="I11" s="180"/>
      <c r="J11" s="180"/>
      <c r="K11" s="180"/>
      <c r="L11" s="180"/>
      <c r="M11" s="159"/>
      <c r="N11" s="181"/>
      <c r="O11" s="182"/>
      <c r="P11" s="182"/>
      <c r="Q11" s="182"/>
      <c r="R11" s="182"/>
      <c r="S11" s="182"/>
      <c r="T11" s="173"/>
    </row>
    <row r="12" customFormat="false" ht="49.2" hidden="false" customHeight="true" outlineLevel="0" collapsed="false">
      <c r="A12" s="160"/>
      <c r="B12" s="183" t="s">
        <v>18</v>
      </c>
      <c r="C12" s="184" t="s">
        <v>41</v>
      </c>
      <c r="D12" s="185" t="s">
        <v>42</v>
      </c>
      <c r="E12" s="186" t="s">
        <v>43</v>
      </c>
      <c r="F12" s="187" t="s">
        <v>44</v>
      </c>
      <c r="G12" s="187"/>
      <c r="H12" s="188" t="s">
        <v>45</v>
      </c>
      <c r="I12" s="188" t="s">
        <v>46</v>
      </c>
      <c r="J12" s="189" t="s">
        <v>47</v>
      </c>
      <c r="K12" s="190"/>
      <c r="L12" s="191" t="str">
        <f aca="false">IF(住戸入力!N12="","",住戸入力!N12)</f>
        <v/>
      </c>
      <c r="M12" s="192" t="str">
        <f aca="false">IF(住戸入力!O12="","",住戸入力!O12)</f>
        <v/>
      </c>
      <c r="N12" s="192" t="str">
        <f aca="false">IF(住戸入力!P12="","",住戸入力!P12)</f>
        <v/>
      </c>
      <c r="O12" s="192" t="str">
        <f aca="false">IF(住戸入力!Q12="","",住戸入力!Q12)</f>
        <v/>
      </c>
      <c r="P12" s="193" t="str">
        <f aca="false">IF(住戸入力!R12="","",住戸入力!R12)</f>
        <v/>
      </c>
      <c r="Q12" s="193" t="str">
        <f aca="false">IF(住戸入力!S12="","",住戸入力!S12)</f>
        <v/>
      </c>
      <c r="R12" s="193" t="str">
        <f aca="false">IF(住戸入力!T12="","",住戸入力!T12)</f>
        <v/>
      </c>
      <c r="S12" s="194" t="str">
        <f aca="false">IF(住戸入力!U12="","",住戸入力!U12)</f>
        <v/>
      </c>
      <c r="T12" s="162"/>
    </row>
    <row r="13" customFormat="false" ht="16.5" hidden="false" customHeight="true" outlineLevel="0" collapsed="false">
      <c r="A13" s="160"/>
      <c r="B13" s="195" t="str">
        <f aca="false">IF(住戸入力!B13="","",住戸入力!B13)</f>
        <v/>
      </c>
      <c r="C13" s="196" t="str">
        <f aca="false">IF(住戸入力!C13="","",住戸入力!C13)</f>
        <v/>
      </c>
      <c r="D13" s="197" t="str">
        <f aca="false">IF(住戸入力!D13="","",住戸入力!D13)</f>
        <v/>
      </c>
      <c r="E13" s="198" t="str">
        <f aca="false">IF(住戸入力!E13="","",住戸入力!E13)</f>
        <v/>
      </c>
      <c r="F13" s="199"/>
      <c r="G13" s="199"/>
      <c r="H13" s="200"/>
      <c r="I13" s="200"/>
      <c r="J13" s="201"/>
      <c r="K13" s="202" t="str">
        <f aca="false">IF(住戸入力!M13="","",住戸入力!M13)</f>
        <v/>
      </c>
      <c r="L13" s="203" t="str">
        <f aca="false">IF(住戸入力!N13="","",住戸入力!N13)</f>
        <v/>
      </c>
      <c r="M13" s="203" t="str">
        <f aca="false">IF(住戸入力!O13="","",住戸入力!O13)</f>
        <v/>
      </c>
      <c r="N13" s="203" t="str">
        <f aca="false">IF(住戸入力!P13="","",住戸入力!P13)</f>
        <v/>
      </c>
      <c r="O13" s="203" t="str">
        <f aca="false">IF(住戸入力!Q13="","",住戸入力!Q13)</f>
        <v/>
      </c>
      <c r="P13" s="203" t="str">
        <f aca="false">IF(住戸入力!R13="","",住戸入力!R13)</f>
        <v/>
      </c>
      <c r="Q13" s="203" t="str">
        <f aca="false">IF(住戸入力!S13="","",住戸入力!S13)</f>
        <v/>
      </c>
      <c r="R13" s="203" t="str">
        <f aca="false">IF(住戸入力!T13="","",住戸入力!T13)</f>
        <v/>
      </c>
      <c r="S13" s="204" t="str">
        <f aca="false">IF(住戸入力!U13="","",住戸入力!U13)</f>
        <v/>
      </c>
      <c r="T13" s="162"/>
    </row>
    <row r="14" customFormat="false" ht="16.5" hidden="false" customHeight="true" outlineLevel="0" collapsed="false">
      <c r="A14" s="160"/>
      <c r="B14" s="205" t="str">
        <f aca="false">IF(住戸入力!B14="","",住戸入力!B14)</f>
        <v/>
      </c>
      <c r="C14" s="206" t="str">
        <f aca="false">IF(住戸入力!C14="","",住戸入力!C14)</f>
        <v/>
      </c>
      <c r="D14" s="207" t="str">
        <f aca="false">IF(住戸入力!D14="","",住戸入力!D14)</f>
        <v/>
      </c>
      <c r="E14" s="208" t="str">
        <f aca="false">IF(住戸入力!E14="","",住戸入力!E14)</f>
        <v/>
      </c>
      <c r="F14" s="199"/>
      <c r="G14" s="199"/>
      <c r="H14" s="200"/>
      <c r="I14" s="200"/>
      <c r="J14" s="201"/>
      <c r="K14" s="209" t="str">
        <f aca="false">IF(住戸入力!M14="","",住戸入力!M14)</f>
        <v/>
      </c>
      <c r="L14" s="203" t="str">
        <f aca="false">IF(住戸入力!N14="","",住戸入力!N14)</f>
        <v/>
      </c>
      <c r="M14" s="203" t="str">
        <f aca="false">IF(住戸入力!O14="","",住戸入力!O14)</f>
        <v/>
      </c>
      <c r="N14" s="203" t="str">
        <f aca="false">IF(住戸入力!P14="","",住戸入力!P14)</f>
        <v/>
      </c>
      <c r="O14" s="203" t="str">
        <f aca="false">IF(住戸入力!Q14="","",住戸入力!Q14)</f>
        <v/>
      </c>
      <c r="P14" s="203" t="str">
        <f aca="false">IF(住戸入力!R14="","",住戸入力!R14)</f>
        <v/>
      </c>
      <c r="Q14" s="203" t="str">
        <f aca="false">IF(住戸入力!S14="","",住戸入力!S14)</f>
        <v/>
      </c>
      <c r="R14" s="203" t="str">
        <f aca="false">IF(住戸入力!T14="","",住戸入力!T14)</f>
        <v/>
      </c>
      <c r="S14" s="204" t="str">
        <f aca="false">IF(住戸入力!U14="","",住戸入力!U14)</f>
        <v/>
      </c>
      <c r="T14" s="162"/>
    </row>
    <row r="15" customFormat="false" ht="16.5" hidden="false" customHeight="true" outlineLevel="0" collapsed="false">
      <c r="A15" s="160"/>
      <c r="B15" s="205" t="str">
        <f aca="false">IF(住戸入力!B15="","",住戸入力!B15)</f>
        <v/>
      </c>
      <c r="C15" s="206" t="str">
        <f aca="false">IF(住戸入力!C15="","",住戸入力!C15)</f>
        <v/>
      </c>
      <c r="D15" s="207" t="str">
        <f aca="false">IF(住戸入力!D15="","",住戸入力!D15)</f>
        <v/>
      </c>
      <c r="E15" s="208" t="str">
        <f aca="false">IF(住戸入力!E15="","",住戸入力!E15)</f>
        <v/>
      </c>
      <c r="F15" s="199"/>
      <c r="G15" s="199"/>
      <c r="H15" s="200"/>
      <c r="I15" s="200"/>
      <c r="J15" s="201"/>
      <c r="K15" s="209" t="str">
        <f aca="false">IF(住戸入力!M15="","",住戸入力!M15)</f>
        <v/>
      </c>
      <c r="L15" s="203" t="str">
        <f aca="false">IF(住戸入力!N15="","",住戸入力!N15)</f>
        <v/>
      </c>
      <c r="M15" s="203" t="str">
        <f aca="false">IF(住戸入力!O15="","",住戸入力!O15)</f>
        <v/>
      </c>
      <c r="N15" s="203" t="str">
        <f aca="false">IF(住戸入力!P15="","",住戸入力!P15)</f>
        <v/>
      </c>
      <c r="O15" s="203" t="str">
        <f aca="false">IF(住戸入力!Q15="","",住戸入力!Q15)</f>
        <v/>
      </c>
      <c r="P15" s="203" t="str">
        <f aca="false">IF(住戸入力!R15="","",住戸入力!R15)</f>
        <v/>
      </c>
      <c r="Q15" s="203" t="str">
        <f aca="false">IF(住戸入力!S15="","",住戸入力!S15)</f>
        <v/>
      </c>
      <c r="R15" s="203" t="str">
        <f aca="false">IF(住戸入力!T15="","",住戸入力!T15)</f>
        <v/>
      </c>
      <c r="S15" s="204" t="str">
        <f aca="false">IF(住戸入力!U15="","",住戸入力!U15)</f>
        <v/>
      </c>
      <c r="T15" s="162"/>
    </row>
    <row r="16" customFormat="false" ht="16.5" hidden="false" customHeight="true" outlineLevel="0" collapsed="false">
      <c r="A16" s="160"/>
      <c r="B16" s="205" t="str">
        <f aca="false">IF(住戸入力!B16="","",住戸入力!B16)</f>
        <v/>
      </c>
      <c r="C16" s="206" t="str">
        <f aca="false">IF(住戸入力!C16="","",住戸入力!C16)</f>
        <v/>
      </c>
      <c r="D16" s="207" t="str">
        <f aca="false">IF(住戸入力!D16="","",住戸入力!D16)</f>
        <v/>
      </c>
      <c r="E16" s="208" t="str">
        <f aca="false">IF(住戸入力!E16="","",住戸入力!E16)</f>
        <v/>
      </c>
      <c r="F16" s="199"/>
      <c r="G16" s="199"/>
      <c r="H16" s="200"/>
      <c r="I16" s="200"/>
      <c r="J16" s="201"/>
      <c r="K16" s="209" t="str">
        <f aca="false">IF(住戸入力!M16="","",住戸入力!M16)</f>
        <v/>
      </c>
      <c r="L16" s="203" t="str">
        <f aca="false">IF(住戸入力!N16="","",住戸入力!N16)</f>
        <v/>
      </c>
      <c r="M16" s="203" t="str">
        <f aca="false">IF(住戸入力!O16="","",住戸入力!O16)</f>
        <v/>
      </c>
      <c r="N16" s="203" t="str">
        <f aca="false">IF(住戸入力!P16="","",住戸入力!P16)</f>
        <v/>
      </c>
      <c r="O16" s="203" t="str">
        <f aca="false">IF(住戸入力!Q16="","",住戸入力!Q16)</f>
        <v/>
      </c>
      <c r="P16" s="203" t="str">
        <f aca="false">IF(住戸入力!R16="","",住戸入力!R16)</f>
        <v/>
      </c>
      <c r="Q16" s="203" t="str">
        <f aca="false">IF(住戸入力!S16="","",住戸入力!S16)</f>
        <v/>
      </c>
      <c r="R16" s="203" t="str">
        <f aca="false">IF(住戸入力!T16="","",住戸入力!T16)</f>
        <v/>
      </c>
      <c r="S16" s="204" t="str">
        <f aca="false">IF(住戸入力!U16="","",住戸入力!U16)</f>
        <v/>
      </c>
      <c r="T16" s="162"/>
    </row>
    <row r="17" customFormat="false" ht="16.5" hidden="false" customHeight="true" outlineLevel="0" collapsed="false">
      <c r="A17" s="160"/>
      <c r="B17" s="210" t="str">
        <f aca="false">IF(住戸入力!B17="","",住戸入力!B17)</f>
        <v/>
      </c>
      <c r="C17" s="206" t="str">
        <f aca="false">IF(住戸入力!C17="","",住戸入力!C17)</f>
        <v/>
      </c>
      <c r="D17" s="207" t="str">
        <f aca="false">IF(住戸入力!D17="","",住戸入力!D17)</f>
        <v/>
      </c>
      <c r="E17" s="208" t="str">
        <f aca="false">IF(住戸入力!E17="","",住戸入力!E17)</f>
        <v/>
      </c>
      <c r="F17" s="199"/>
      <c r="G17" s="199"/>
      <c r="H17" s="200"/>
      <c r="I17" s="200"/>
      <c r="J17" s="201"/>
      <c r="K17" s="209" t="str">
        <f aca="false">IF(住戸入力!M17="","",住戸入力!M17)</f>
        <v/>
      </c>
      <c r="L17" s="203" t="str">
        <f aca="false">IF(住戸入力!N17="","",住戸入力!N17)</f>
        <v/>
      </c>
      <c r="M17" s="203" t="str">
        <f aca="false">IF(住戸入力!O17="","",住戸入力!O17)</f>
        <v/>
      </c>
      <c r="N17" s="203" t="str">
        <f aca="false">IF(住戸入力!P17="","",住戸入力!P17)</f>
        <v/>
      </c>
      <c r="O17" s="203" t="str">
        <f aca="false">IF(住戸入力!Q17="","",住戸入力!Q17)</f>
        <v/>
      </c>
      <c r="P17" s="203" t="str">
        <f aca="false">IF(住戸入力!R17="","",住戸入力!R17)</f>
        <v/>
      </c>
      <c r="Q17" s="203" t="str">
        <f aca="false">IF(住戸入力!S17="","",住戸入力!S17)</f>
        <v/>
      </c>
      <c r="R17" s="203" t="str">
        <f aca="false">IF(住戸入力!T17="","",住戸入力!T17)</f>
        <v/>
      </c>
      <c r="S17" s="204" t="str">
        <f aca="false">IF(住戸入力!U17="","",住戸入力!U17)</f>
        <v/>
      </c>
      <c r="T17" s="162"/>
    </row>
    <row r="18" customFormat="false" ht="16.5" hidden="false" customHeight="true" outlineLevel="0" collapsed="false">
      <c r="A18" s="160"/>
      <c r="B18" s="210" t="str">
        <f aca="false">IF(住戸入力!B18="","",住戸入力!B18)</f>
        <v/>
      </c>
      <c r="C18" s="206" t="str">
        <f aca="false">IF(住戸入力!C18="","",住戸入力!C18)</f>
        <v/>
      </c>
      <c r="D18" s="207" t="str">
        <f aca="false">IF(住戸入力!D18="","",住戸入力!D18)</f>
        <v/>
      </c>
      <c r="E18" s="208" t="str">
        <f aca="false">IF(住戸入力!E18="","",住戸入力!E18)</f>
        <v/>
      </c>
      <c r="F18" s="199"/>
      <c r="G18" s="199"/>
      <c r="H18" s="200"/>
      <c r="I18" s="200"/>
      <c r="J18" s="201"/>
      <c r="K18" s="209" t="str">
        <f aca="false">IF(住戸入力!M18="","",住戸入力!M18)</f>
        <v/>
      </c>
      <c r="L18" s="203" t="str">
        <f aca="false">IF(住戸入力!N18="","",住戸入力!N18)</f>
        <v/>
      </c>
      <c r="M18" s="203" t="str">
        <f aca="false">IF(住戸入力!O18="","",住戸入力!O18)</f>
        <v/>
      </c>
      <c r="N18" s="203" t="str">
        <f aca="false">IF(住戸入力!P18="","",住戸入力!P18)</f>
        <v/>
      </c>
      <c r="O18" s="203" t="str">
        <f aca="false">IF(住戸入力!Q18="","",住戸入力!Q18)</f>
        <v/>
      </c>
      <c r="P18" s="203" t="str">
        <f aca="false">IF(住戸入力!R18="","",住戸入力!R18)</f>
        <v/>
      </c>
      <c r="Q18" s="203" t="str">
        <f aca="false">IF(住戸入力!S18="","",住戸入力!S18)</f>
        <v/>
      </c>
      <c r="R18" s="203" t="str">
        <f aca="false">IF(住戸入力!T18="","",住戸入力!T18)</f>
        <v/>
      </c>
      <c r="S18" s="204" t="str">
        <f aca="false">IF(住戸入力!U18="","",住戸入力!U18)</f>
        <v/>
      </c>
      <c r="T18" s="162"/>
    </row>
    <row r="19" customFormat="false" ht="16.5" hidden="false" customHeight="true" outlineLevel="0" collapsed="false">
      <c r="A19" s="160"/>
      <c r="B19" s="210" t="str">
        <f aca="false">IF(住戸入力!B19="","",住戸入力!B19)</f>
        <v/>
      </c>
      <c r="C19" s="206" t="str">
        <f aca="false">IF(住戸入力!C19="","",住戸入力!C19)</f>
        <v/>
      </c>
      <c r="D19" s="207" t="str">
        <f aca="false">IF(住戸入力!D19="","",住戸入力!D19)</f>
        <v/>
      </c>
      <c r="E19" s="211" t="str">
        <f aca="false">IF(住戸入力!E19="","",住戸入力!E19)</f>
        <v/>
      </c>
      <c r="F19" s="199"/>
      <c r="G19" s="199"/>
      <c r="H19" s="200"/>
      <c r="I19" s="200"/>
      <c r="J19" s="201"/>
      <c r="K19" s="209" t="str">
        <f aca="false">IF(住戸入力!M19="","",住戸入力!M19)</f>
        <v/>
      </c>
      <c r="L19" s="203" t="str">
        <f aca="false">IF(住戸入力!N19="","",住戸入力!N19)</f>
        <v/>
      </c>
      <c r="M19" s="203" t="str">
        <f aca="false">IF(住戸入力!O19="","",住戸入力!O19)</f>
        <v/>
      </c>
      <c r="N19" s="203" t="str">
        <f aca="false">IF(住戸入力!P19="","",住戸入力!P19)</f>
        <v/>
      </c>
      <c r="O19" s="203" t="str">
        <f aca="false">IF(住戸入力!Q19="","",住戸入力!Q19)</f>
        <v/>
      </c>
      <c r="P19" s="203" t="str">
        <f aca="false">IF(住戸入力!R19="","",住戸入力!R19)</f>
        <v/>
      </c>
      <c r="Q19" s="203" t="str">
        <f aca="false">IF(住戸入力!S19="","",住戸入力!S19)</f>
        <v/>
      </c>
      <c r="R19" s="203" t="str">
        <f aca="false">IF(住戸入力!T19="","",住戸入力!T19)</f>
        <v/>
      </c>
      <c r="S19" s="204" t="str">
        <f aca="false">IF(住戸入力!U19="","",住戸入力!U19)</f>
        <v/>
      </c>
      <c r="T19" s="162"/>
    </row>
    <row r="20" customFormat="false" ht="16.5" hidden="false" customHeight="true" outlineLevel="0" collapsed="false">
      <c r="A20" s="160"/>
      <c r="B20" s="205" t="str">
        <f aca="false">IF(住戸入力!B20="","",住戸入力!B20)</f>
        <v/>
      </c>
      <c r="C20" s="206" t="str">
        <f aca="false">IF(住戸入力!C20="","",住戸入力!C20)</f>
        <v/>
      </c>
      <c r="D20" s="207" t="str">
        <f aca="false">IF(住戸入力!D20="","",住戸入力!D20)</f>
        <v/>
      </c>
      <c r="E20" s="211" t="str">
        <f aca="false">IF(住戸入力!E20="","",住戸入力!E20)</f>
        <v/>
      </c>
      <c r="F20" s="199"/>
      <c r="G20" s="199"/>
      <c r="H20" s="200"/>
      <c r="I20" s="200"/>
      <c r="J20" s="201"/>
      <c r="K20" s="209" t="str">
        <f aca="false">IF(住戸入力!M20="","",住戸入力!M20)</f>
        <v/>
      </c>
      <c r="L20" s="203" t="str">
        <f aca="false">IF(住戸入力!N20="","",住戸入力!N20)</f>
        <v/>
      </c>
      <c r="M20" s="203" t="str">
        <f aca="false">IF(住戸入力!O20="","",住戸入力!O20)</f>
        <v/>
      </c>
      <c r="N20" s="203" t="str">
        <f aca="false">IF(住戸入力!P20="","",住戸入力!P20)</f>
        <v/>
      </c>
      <c r="O20" s="203" t="str">
        <f aca="false">IF(住戸入力!Q20="","",住戸入力!Q20)</f>
        <v/>
      </c>
      <c r="P20" s="203" t="str">
        <f aca="false">IF(住戸入力!R20="","",住戸入力!R20)</f>
        <v/>
      </c>
      <c r="Q20" s="203" t="str">
        <f aca="false">IF(住戸入力!S20="","",住戸入力!S20)</f>
        <v/>
      </c>
      <c r="R20" s="203" t="str">
        <f aca="false">IF(住戸入力!T20="","",住戸入力!T20)</f>
        <v/>
      </c>
      <c r="S20" s="204" t="str">
        <f aca="false">IF(住戸入力!U20="","",住戸入力!U20)</f>
        <v/>
      </c>
      <c r="T20" s="162"/>
    </row>
    <row r="21" customFormat="false" ht="16.5" hidden="false" customHeight="true" outlineLevel="0" collapsed="false">
      <c r="A21" s="160"/>
      <c r="B21" s="205" t="str">
        <f aca="false">IF(住戸入力!B21="","",住戸入力!B21)</f>
        <v/>
      </c>
      <c r="C21" s="206" t="str">
        <f aca="false">IF(住戸入力!C21="","",住戸入力!C21)</f>
        <v/>
      </c>
      <c r="D21" s="207" t="str">
        <f aca="false">IF(住戸入力!D21="","",住戸入力!D21)</f>
        <v/>
      </c>
      <c r="E21" s="211" t="str">
        <f aca="false">IF(住戸入力!E21="","",住戸入力!E21)</f>
        <v/>
      </c>
      <c r="F21" s="199"/>
      <c r="G21" s="199"/>
      <c r="H21" s="200"/>
      <c r="I21" s="200"/>
      <c r="J21" s="201"/>
      <c r="K21" s="209" t="str">
        <f aca="false">IF(住戸入力!M21="","",住戸入力!M21)</f>
        <v/>
      </c>
      <c r="L21" s="203" t="str">
        <f aca="false">IF(住戸入力!N21="","",住戸入力!N21)</f>
        <v/>
      </c>
      <c r="M21" s="203" t="str">
        <f aca="false">IF(住戸入力!O21="","",住戸入力!O21)</f>
        <v/>
      </c>
      <c r="N21" s="203" t="str">
        <f aca="false">IF(住戸入力!P21="","",住戸入力!P21)</f>
        <v/>
      </c>
      <c r="O21" s="203" t="str">
        <f aca="false">IF(住戸入力!Q21="","",住戸入力!Q21)</f>
        <v/>
      </c>
      <c r="P21" s="203" t="str">
        <f aca="false">IF(住戸入力!R21="","",住戸入力!R21)</f>
        <v/>
      </c>
      <c r="Q21" s="203" t="str">
        <f aca="false">IF(住戸入力!S21="","",住戸入力!S21)</f>
        <v/>
      </c>
      <c r="R21" s="203" t="str">
        <f aca="false">IF(住戸入力!T21="","",住戸入力!T21)</f>
        <v/>
      </c>
      <c r="S21" s="204" t="str">
        <f aca="false">IF(住戸入力!U21="","",住戸入力!U21)</f>
        <v/>
      </c>
      <c r="T21" s="162"/>
    </row>
    <row r="22" customFormat="false" ht="16.5" hidden="false" customHeight="true" outlineLevel="0" collapsed="false">
      <c r="A22" s="160"/>
      <c r="B22" s="212" t="str">
        <f aca="false">IF(住戸入力!B22="","",住戸入力!B22)</f>
        <v/>
      </c>
      <c r="C22" s="213" t="str">
        <f aca="false">IF(住戸入力!C22="","",住戸入力!C22)</f>
        <v/>
      </c>
      <c r="D22" s="214" t="str">
        <f aca="false">IF(住戸入力!D22="","",住戸入力!D22)</f>
        <v/>
      </c>
      <c r="E22" s="215" t="str">
        <f aca="false">IF(住戸入力!E22="","",住戸入力!E22)</f>
        <v/>
      </c>
      <c r="F22" s="199"/>
      <c r="G22" s="199"/>
      <c r="H22" s="200"/>
      <c r="I22" s="200"/>
      <c r="J22" s="201"/>
      <c r="K22" s="216" t="str">
        <f aca="false">IF(住戸入力!M22="","",住戸入力!M22)</f>
        <v/>
      </c>
      <c r="L22" s="217" t="str">
        <f aca="false">IF(住戸入力!N22="","",住戸入力!N22)</f>
        <v/>
      </c>
      <c r="M22" s="217" t="str">
        <f aca="false">IF(住戸入力!O22="","",住戸入力!O22)</f>
        <v/>
      </c>
      <c r="N22" s="217" t="str">
        <f aca="false">IF(住戸入力!P22="","",住戸入力!P22)</f>
        <v/>
      </c>
      <c r="O22" s="217" t="str">
        <f aca="false">IF(住戸入力!Q22="","",住戸入力!Q22)</f>
        <v/>
      </c>
      <c r="P22" s="217" t="str">
        <f aca="false">IF(住戸入力!R22="","",住戸入力!R22)</f>
        <v/>
      </c>
      <c r="Q22" s="217" t="str">
        <f aca="false">IF(住戸入力!S22="","",住戸入力!S22)</f>
        <v/>
      </c>
      <c r="R22" s="217" t="str">
        <f aca="false">IF(住戸入力!T22="","",住戸入力!T22)</f>
        <v/>
      </c>
      <c r="S22" s="218" t="str">
        <f aca="false">IF(住戸入力!U22="","",住戸入力!U22)</f>
        <v/>
      </c>
      <c r="T22" s="162"/>
    </row>
    <row r="23" customFormat="false" ht="17.25" hidden="false" customHeight="true" outlineLevel="0" collapsed="false">
      <c r="A23" s="160"/>
      <c r="B23" s="219" t="s">
        <v>48</v>
      </c>
      <c r="C23" s="220"/>
      <c r="D23" s="221"/>
      <c r="E23" s="222"/>
      <c r="F23" s="223"/>
      <c r="G23" s="223"/>
      <c r="H23" s="223"/>
      <c r="I23" s="223"/>
      <c r="J23" s="224" t="s">
        <v>24</v>
      </c>
      <c r="K23" s="224"/>
      <c r="L23" s="225"/>
      <c r="M23" s="225"/>
      <c r="N23" s="225"/>
      <c r="O23" s="225"/>
      <c r="P23" s="225"/>
      <c r="Q23" s="225"/>
      <c r="R23" s="225"/>
      <c r="S23" s="225"/>
      <c r="T23" s="162"/>
    </row>
    <row r="24" customFormat="false" ht="17.25" hidden="false" customHeight="true" outlineLevel="0" collapsed="false">
      <c r="A24" s="160"/>
      <c r="B24" s="226" t="s">
        <v>25</v>
      </c>
      <c r="C24" s="227"/>
      <c r="D24" s="228"/>
      <c r="E24" s="229"/>
      <c r="F24" s="230"/>
      <c r="G24" s="230"/>
      <c r="H24" s="230"/>
      <c r="I24" s="230"/>
      <c r="J24" s="230"/>
      <c r="K24" s="231" t="s">
        <v>49</v>
      </c>
      <c r="L24" s="225"/>
      <c r="M24" s="225"/>
      <c r="N24" s="225"/>
      <c r="O24" s="225"/>
      <c r="P24" s="225"/>
      <c r="Q24" s="225"/>
      <c r="R24" s="225"/>
      <c r="S24" s="225"/>
      <c r="T24" s="164"/>
    </row>
    <row r="25" customFormat="false" ht="17.25" hidden="false" customHeight="true" outlineLevel="0" collapsed="false">
      <c r="A25" s="160"/>
      <c r="B25" s="226"/>
      <c r="C25" s="227"/>
      <c r="D25" s="232"/>
      <c r="E25" s="233"/>
      <c r="F25" s="234"/>
      <c r="G25" s="234"/>
      <c r="H25" s="234"/>
      <c r="I25" s="234"/>
      <c r="J25" s="234"/>
      <c r="K25" s="235" t="s">
        <v>50</v>
      </c>
      <c r="L25" s="225"/>
      <c r="M25" s="225"/>
      <c r="N25" s="225"/>
      <c r="O25" s="225"/>
      <c r="P25" s="225"/>
      <c r="Q25" s="225"/>
      <c r="R25" s="225"/>
      <c r="S25" s="225"/>
      <c r="T25" s="164"/>
    </row>
    <row r="26" customFormat="false" ht="41.25" hidden="false" customHeight="true" outlineLevel="0" collapsed="false">
      <c r="A26" s="160"/>
      <c r="B26" s="183" t="s">
        <v>28</v>
      </c>
      <c r="C26" s="236" t="s">
        <v>29</v>
      </c>
      <c r="D26" s="237" t="s">
        <v>30</v>
      </c>
      <c r="E26" s="237" t="s">
        <v>51</v>
      </c>
      <c r="F26" s="237"/>
      <c r="G26" s="238" t="s">
        <v>52</v>
      </c>
      <c r="H26" s="238"/>
      <c r="I26" s="161" t="s">
        <v>35</v>
      </c>
      <c r="J26" s="161"/>
      <c r="K26" s="161"/>
      <c r="L26" s="239" t="s">
        <v>53</v>
      </c>
      <c r="M26" s="239"/>
      <c r="N26" s="239"/>
      <c r="O26" s="239"/>
      <c r="P26" s="239"/>
      <c r="Q26" s="239"/>
      <c r="R26" s="239"/>
      <c r="S26" s="239"/>
      <c r="T26" s="164"/>
      <c r="AG26" s="240"/>
    </row>
    <row r="27" customFormat="false" ht="16.5" hidden="false" customHeight="true" outlineLevel="0" collapsed="false">
      <c r="A27" s="160"/>
      <c r="B27" s="195" t="str">
        <f aca="false">IF(住戸入力!B27="","",住戸入力!B27)</f>
        <v/>
      </c>
      <c r="C27" s="241" t="str">
        <f aca="false">IF(住戸入力!C27="","",住戸入力!C27)</f>
        <v/>
      </c>
      <c r="D27" s="242" t="str">
        <f aca="false">IF(住戸入力!D27="","",住戸入力!D27)</f>
        <v/>
      </c>
      <c r="E27" s="243" t="str">
        <f aca="false">IF(住戸入力!G27="","",住戸入力!G27)</f>
        <v/>
      </c>
      <c r="F27" s="243"/>
      <c r="G27" s="244" t="str">
        <f aca="false">IF($B27&lt;&gt;"",IF($C27="○",0.5,0.6),"")</f>
        <v/>
      </c>
      <c r="H27" s="244"/>
      <c r="I27" s="245" t="str">
        <f aca="false">IF(住戸入力!K27="","",住戸入力!K27)</f>
        <v/>
      </c>
      <c r="J27" s="245"/>
      <c r="K27" s="245"/>
      <c r="L27" s="246" t="str">
        <f aca="false">IF(住戸入力!N27="","",住戸入力!N27)</f>
        <v/>
      </c>
      <c r="M27" s="246" t="str">
        <f aca="false">IF(住戸入力!O27="","",住戸入力!O27)</f>
        <v/>
      </c>
      <c r="N27" s="246" t="str">
        <f aca="false">IF(住戸入力!P27="","",住戸入力!P27)</f>
        <v/>
      </c>
      <c r="O27" s="246" t="str">
        <f aca="false">IF(住戸入力!Q27="","",住戸入力!Q27)</f>
        <v/>
      </c>
      <c r="P27" s="246" t="str">
        <f aca="false">IF(住戸入力!R27="","",住戸入力!R27)</f>
        <v/>
      </c>
      <c r="Q27" s="246" t="str">
        <f aca="false">IF(住戸入力!S27="","",住戸入力!S27)</f>
        <v/>
      </c>
      <c r="R27" s="246" t="str">
        <f aca="false">IF(住戸入力!T27="","",住戸入力!T27)</f>
        <v/>
      </c>
      <c r="S27" s="247" t="str">
        <f aca="false">IF(住戸入力!U27="","",住戸入力!U27)</f>
        <v/>
      </c>
      <c r="T27" s="162"/>
    </row>
    <row r="28" customFormat="false" ht="16.5" hidden="false" customHeight="true" outlineLevel="0" collapsed="false">
      <c r="A28" s="160"/>
      <c r="B28" s="210" t="str">
        <f aca="false">IF(住戸入力!B28="","",住戸入力!B28)</f>
        <v/>
      </c>
      <c r="C28" s="248" t="str">
        <f aca="false">IF(住戸入力!C28="","",住戸入力!C28)</f>
        <v/>
      </c>
      <c r="D28" s="249" t="str">
        <f aca="false">IF(住戸入力!D28="","",住戸入力!D28)</f>
        <v/>
      </c>
      <c r="E28" s="250" t="str">
        <f aca="false">IF(住戸入力!G28="","",住戸入力!G28)</f>
        <v/>
      </c>
      <c r="F28" s="250"/>
      <c r="G28" s="244" t="str">
        <f aca="false">IF($B28&lt;&gt;"",IF($C28="○",0.5,0.6),"")</f>
        <v/>
      </c>
      <c r="H28" s="244"/>
      <c r="I28" s="251" t="str">
        <f aca="false">IF(住戸入力!K28="","",住戸入力!K28)</f>
        <v/>
      </c>
      <c r="J28" s="251"/>
      <c r="K28" s="251"/>
      <c r="L28" s="203" t="str">
        <f aca="false">IF(住戸入力!N28="","",住戸入力!N28)</f>
        <v/>
      </c>
      <c r="M28" s="203" t="str">
        <f aca="false">IF(住戸入力!O28="","",住戸入力!O28)</f>
        <v/>
      </c>
      <c r="N28" s="203" t="str">
        <f aca="false">IF(住戸入力!P28="","",住戸入力!P28)</f>
        <v/>
      </c>
      <c r="O28" s="203" t="str">
        <f aca="false">IF(住戸入力!Q28="","",住戸入力!Q28)</f>
        <v/>
      </c>
      <c r="P28" s="203" t="str">
        <f aca="false">IF(住戸入力!R28="","",住戸入力!R28)</f>
        <v/>
      </c>
      <c r="Q28" s="203" t="str">
        <f aca="false">IF(住戸入力!S28="","",住戸入力!S28)</f>
        <v/>
      </c>
      <c r="R28" s="203" t="str">
        <f aca="false">IF(住戸入力!T28="","",住戸入力!T28)</f>
        <v/>
      </c>
      <c r="S28" s="204" t="str">
        <f aca="false">IF(住戸入力!U28="","",住戸入力!U28)</f>
        <v/>
      </c>
      <c r="T28" s="162"/>
    </row>
    <row r="29" customFormat="false" ht="16.5" hidden="false" customHeight="true" outlineLevel="0" collapsed="false">
      <c r="A29" s="160"/>
      <c r="B29" s="205" t="str">
        <f aca="false">IF(住戸入力!B29="","",住戸入力!B29)</f>
        <v/>
      </c>
      <c r="C29" s="248" t="str">
        <f aca="false">IF(住戸入力!C29="","",住戸入力!C29)</f>
        <v/>
      </c>
      <c r="D29" s="249" t="str">
        <f aca="false">IF(住戸入力!D29="","",住戸入力!D29)</f>
        <v/>
      </c>
      <c r="E29" s="250" t="str">
        <f aca="false">IF(住戸入力!G29="","",住戸入力!G29)</f>
        <v/>
      </c>
      <c r="F29" s="250"/>
      <c r="G29" s="244" t="str">
        <f aca="false">IF($B29&lt;&gt;"",IF($C29="○",0.5,0.6),"")</f>
        <v/>
      </c>
      <c r="H29" s="244"/>
      <c r="I29" s="251" t="str">
        <f aca="false">IF(住戸入力!K29="","",住戸入力!K29)</f>
        <v/>
      </c>
      <c r="J29" s="251"/>
      <c r="K29" s="251"/>
      <c r="L29" s="203" t="str">
        <f aca="false">IF(住戸入力!N29="","",住戸入力!N29)</f>
        <v/>
      </c>
      <c r="M29" s="203" t="str">
        <f aca="false">IF(住戸入力!O29="","",住戸入力!O29)</f>
        <v/>
      </c>
      <c r="N29" s="203" t="str">
        <f aca="false">IF(住戸入力!P29="","",住戸入力!P29)</f>
        <v/>
      </c>
      <c r="O29" s="203" t="str">
        <f aca="false">IF(住戸入力!Q29="","",住戸入力!Q29)</f>
        <v/>
      </c>
      <c r="P29" s="203" t="str">
        <f aca="false">IF(住戸入力!R29="","",住戸入力!R29)</f>
        <v/>
      </c>
      <c r="Q29" s="203" t="str">
        <f aca="false">IF(住戸入力!S29="","",住戸入力!S29)</f>
        <v/>
      </c>
      <c r="R29" s="203" t="str">
        <f aca="false">IF(住戸入力!T29="","",住戸入力!T29)</f>
        <v/>
      </c>
      <c r="S29" s="204" t="str">
        <f aca="false">IF(住戸入力!U29="","",住戸入力!U29)</f>
        <v/>
      </c>
      <c r="T29" s="162"/>
    </row>
    <row r="30" customFormat="false" ht="16.5" hidden="false" customHeight="true" outlineLevel="0" collapsed="false">
      <c r="A30" s="160"/>
      <c r="B30" s="205" t="str">
        <f aca="false">IF(住戸入力!B30="","",住戸入力!B30)</f>
        <v/>
      </c>
      <c r="C30" s="248" t="str">
        <f aca="false">IF(住戸入力!C30="","",住戸入力!C30)</f>
        <v/>
      </c>
      <c r="D30" s="249" t="str">
        <f aca="false">IF(住戸入力!D30="","",住戸入力!D30)</f>
        <v/>
      </c>
      <c r="E30" s="250" t="str">
        <f aca="false">IF(住戸入力!G30="","",住戸入力!G30)</f>
        <v/>
      </c>
      <c r="F30" s="250"/>
      <c r="G30" s="244" t="str">
        <f aca="false">IF($B30&lt;&gt;"",IF($C30="○",0.5,0.6),"")</f>
        <v/>
      </c>
      <c r="H30" s="244"/>
      <c r="I30" s="251" t="str">
        <f aca="false">IF(住戸入力!K30="","",住戸入力!K30)</f>
        <v/>
      </c>
      <c r="J30" s="251"/>
      <c r="K30" s="251"/>
      <c r="L30" s="203" t="str">
        <f aca="false">IF(住戸入力!N30="","",住戸入力!N30)</f>
        <v/>
      </c>
      <c r="M30" s="203" t="str">
        <f aca="false">IF(住戸入力!O30="","",住戸入力!O30)</f>
        <v/>
      </c>
      <c r="N30" s="203" t="str">
        <f aca="false">IF(住戸入力!P30="","",住戸入力!P30)</f>
        <v/>
      </c>
      <c r="O30" s="203" t="str">
        <f aca="false">IF(住戸入力!Q30="","",住戸入力!Q30)</f>
        <v/>
      </c>
      <c r="P30" s="203" t="str">
        <f aca="false">IF(住戸入力!R30="","",住戸入力!R30)</f>
        <v/>
      </c>
      <c r="Q30" s="203" t="str">
        <f aca="false">IF(住戸入力!S30="","",住戸入力!S30)</f>
        <v/>
      </c>
      <c r="R30" s="203" t="str">
        <f aca="false">IF(住戸入力!T30="","",住戸入力!T30)</f>
        <v/>
      </c>
      <c r="S30" s="204" t="str">
        <f aca="false">IF(住戸入力!U30="","",住戸入力!U30)</f>
        <v/>
      </c>
      <c r="T30" s="162"/>
    </row>
    <row r="31" customFormat="false" ht="16.5" hidden="false" customHeight="true" outlineLevel="0" collapsed="false">
      <c r="A31" s="160"/>
      <c r="B31" s="205" t="str">
        <f aca="false">IF(住戸入力!B31="","",住戸入力!B31)</f>
        <v/>
      </c>
      <c r="C31" s="248" t="str">
        <f aca="false">IF(住戸入力!C31="","",住戸入力!C31)</f>
        <v/>
      </c>
      <c r="D31" s="249" t="str">
        <f aca="false">IF(住戸入力!D31="","",住戸入力!D31)</f>
        <v/>
      </c>
      <c r="E31" s="250" t="str">
        <f aca="false">IF(住戸入力!G31="","",住戸入力!G31)</f>
        <v/>
      </c>
      <c r="F31" s="250"/>
      <c r="G31" s="244" t="str">
        <f aca="false">IF($B31&lt;&gt;"",IF($C31="○",0.5,0.6),"")</f>
        <v/>
      </c>
      <c r="H31" s="244"/>
      <c r="I31" s="251" t="str">
        <f aca="false">IF(住戸入力!K31="","",住戸入力!K31)</f>
        <v/>
      </c>
      <c r="J31" s="251"/>
      <c r="K31" s="251"/>
      <c r="L31" s="203" t="str">
        <f aca="false">IF(住戸入力!N31="","",住戸入力!N31)</f>
        <v/>
      </c>
      <c r="M31" s="203" t="str">
        <f aca="false">IF(住戸入力!O31="","",住戸入力!O31)</f>
        <v/>
      </c>
      <c r="N31" s="203" t="str">
        <f aca="false">IF(住戸入力!P31="","",住戸入力!P31)</f>
        <v/>
      </c>
      <c r="O31" s="203" t="str">
        <f aca="false">IF(住戸入力!Q31="","",住戸入力!Q31)</f>
        <v/>
      </c>
      <c r="P31" s="203" t="str">
        <f aca="false">IF(住戸入力!R31="","",住戸入力!R31)</f>
        <v/>
      </c>
      <c r="Q31" s="203" t="str">
        <f aca="false">IF(住戸入力!S31="","",住戸入力!S31)</f>
        <v/>
      </c>
      <c r="R31" s="203" t="str">
        <f aca="false">IF(住戸入力!T31="","",住戸入力!T31)</f>
        <v/>
      </c>
      <c r="S31" s="204" t="str">
        <f aca="false">IF(住戸入力!U31="","",住戸入力!U31)</f>
        <v/>
      </c>
      <c r="T31" s="162"/>
    </row>
    <row r="32" customFormat="false" ht="16.5" hidden="false" customHeight="true" outlineLevel="0" collapsed="false">
      <c r="A32" s="160"/>
      <c r="B32" s="205" t="str">
        <f aca="false">IF(住戸入力!B32="","",住戸入力!B32)</f>
        <v/>
      </c>
      <c r="C32" s="248" t="str">
        <f aca="false">IF(住戸入力!C32="","",住戸入力!C32)</f>
        <v/>
      </c>
      <c r="D32" s="249" t="str">
        <f aca="false">IF(住戸入力!D32="","",住戸入力!D32)</f>
        <v/>
      </c>
      <c r="E32" s="250" t="str">
        <f aca="false">IF(住戸入力!G32="","",住戸入力!G32)</f>
        <v/>
      </c>
      <c r="F32" s="250"/>
      <c r="G32" s="244" t="str">
        <f aca="false">IF($B32&lt;&gt;"",IF($C32="○",0.5,0.6),"")</f>
        <v/>
      </c>
      <c r="H32" s="244"/>
      <c r="I32" s="251" t="str">
        <f aca="false">IF(住戸入力!K32="","",住戸入力!K32)</f>
        <v/>
      </c>
      <c r="J32" s="251"/>
      <c r="K32" s="251"/>
      <c r="L32" s="203" t="str">
        <f aca="false">IF(住戸入力!N32="","",住戸入力!N32)</f>
        <v/>
      </c>
      <c r="M32" s="203" t="str">
        <f aca="false">IF(住戸入力!O32="","",住戸入力!O32)</f>
        <v/>
      </c>
      <c r="N32" s="203" t="str">
        <f aca="false">IF(住戸入力!P32="","",住戸入力!P32)</f>
        <v/>
      </c>
      <c r="O32" s="203" t="str">
        <f aca="false">IF(住戸入力!Q32="","",住戸入力!Q32)</f>
        <v/>
      </c>
      <c r="P32" s="203" t="str">
        <f aca="false">IF(住戸入力!R32="","",住戸入力!R32)</f>
        <v/>
      </c>
      <c r="Q32" s="203" t="str">
        <f aca="false">IF(住戸入力!S32="","",住戸入力!S32)</f>
        <v/>
      </c>
      <c r="R32" s="203" t="str">
        <f aca="false">IF(住戸入力!T32="","",住戸入力!T32)</f>
        <v/>
      </c>
      <c r="S32" s="204" t="str">
        <f aca="false">IF(住戸入力!U32="","",住戸入力!U32)</f>
        <v/>
      </c>
      <c r="T32" s="162"/>
    </row>
    <row r="33" customFormat="false" ht="16.5" hidden="false" customHeight="true" outlineLevel="0" collapsed="false">
      <c r="A33" s="160"/>
      <c r="B33" s="205" t="str">
        <f aca="false">IF(住戸入力!B33="","",住戸入力!B33)</f>
        <v/>
      </c>
      <c r="C33" s="248" t="str">
        <f aca="false">IF(住戸入力!C33="","",住戸入力!C33)</f>
        <v/>
      </c>
      <c r="D33" s="249" t="str">
        <f aca="false">IF(住戸入力!D33="","",住戸入力!D33)</f>
        <v/>
      </c>
      <c r="E33" s="250" t="str">
        <f aca="false">IF(住戸入力!G33="","",住戸入力!G33)</f>
        <v/>
      </c>
      <c r="F33" s="250"/>
      <c r="G33" s="244" t="str">
        <f aca="false">IF($B33&lt;&gt;"",IF($C33="○",0.5,0.6),"")</f>
        <v/>
      </c>
      <c r="H33" s="244"/>
      <c r="I33" s="251" t="str">
        <f aca="false">IF(住戸入力!K33="","",住戸入力!K33)</f>
        <v/>
      </c>
      <c r="J33" s="251"/>
      <c r="K33" s="251"/>
      <c r="L33" s="203" t="str">
        <f aca="false">IF(住戸入力!N33="","",住戸入力!N33)</f>
        <v/>
      </c>
      <c r="M33" s="203" t="str">
        <f aca="false">IF(住戸入力!O33="","",住戸入力!O33)</f>
        <v/>
      </c>
      <c r="N33" s="203" t="str">
        <f aca="false">IF(住戸入力!P33="","",住戸入力!P33)</f>
        <v/>
      </c>
      <c r="O33" s="203" t="str">
        <f aca="false">IF(住戸入力!Q33="","",住戸入力!Q33)</f>
        <v/>
      </c>
      <c r="P33" s="203" t="str">
        <f aca="false">IF(住戸入力!R33="","",住戸入力!R33)</f>
        <v/>
      </c>
      <c r="Q33" s="203" t="str">
        <f aca="false">IF(住戸入力!S33="","",住戸入力!S33)</f>
        <v/>
      </c>
      <c r="R33" s="203" t="str">
        <f aca="false">IF(住戸入力!T33="","",住戸入力!T33)</f>
        <v/>
      </c>
      <c r="S33" s="204" t="str">
        <f aca="false">IF(住戸入力!U33="","",住戸入力!U33)</f>
        <v/>
      </c>
      <c r="T33" s="162"/>
    </row>
    <row r="34" customFormat="false" ht="16.5" hidden="false" customHeight="true" outlineLevel="0" collapsed="false">
      <c r="A34" s="160"/>
      <c r="B34" s="205" t="str">
        <f aca="false">IF(住戸入力!B34="","",住戸入力!B34)</f>
        <v/>
      </c>
      <c r="C34" s="248" t="str">
        <f aca="false">IF(住戸入力!C34="","",住戸入力!C34)</f>
        <v/>
      </c>
      <c r="D34" s="249" t="str">
        <f aca="false">IF(住戸入力!D34="","",住戸入力!D34)</f>
        <v/>
      </c>
      <c r="E34" s="250" t="str">
        <f aca="false">IF(住戸入力!G34="","",住戸入力!G34)</f>
        <v/>
      </c>
      <c r="F34" s="250"/>
      <c r="G34" s="244" t="str">
        <f aca="false">IF($B34&lt;&gt;"",IF($C34="○",0.5,0.6),"")</f>
        <v/>
      </c>
      <c r="H34" s="244"/>
      <c r="I34" s="252" t="str">
        <f aca="false">IF(住戸入力!K34="","",住戸入力!K34)</f>
        <v/>
      </c>
      <c r="J34" s="252"/>
      <c r="K34" s="252"/>
      <c r="L34" s="203" t="str">
        <f aca="false">IF(住戸入力!N34="","",住戸入力!N34)</f>
        <v/>
      </c>
      <c r="M34" s="203" t="str">
        <f aca="false">IF(住戸入力!O34="","",住戸入力!O34)</f>
        <v/>
      </c>
      <c r="N34" s="203" t="str">
        <f aca="false">IF(住戸入力!P34="","",住戸入力!P34)</f>
        <v/>
      </c>
      <c r="O34" s="203" t="str">
        <f aca="false">IF(住戸入力!Q34="","",住戸入力!Q34)</f>
        <v/>
      </c>
      <c r="P34" s="203" t="str">
        <f aca="false">IF(住戸入力!R34="","",住戸入力!R34)</f>
        <v/>
      </c>
      <c r="Q34" s="203" t="str">
        <f aca="false">IF(住戸入力!S34="","",住戸入力!S34)</f>
        <v/>
      </c>
      <c r="R34" s="203" t="str">
        <f aca="false">IF(住戸入力!T34="","",住戸入力!T34)</f>
        <v/>
      </c>
      <c r="S34" s="204" t="str">
        <f aca="false">IF(住戸入力!U34="","",住戸入力!U34)</f>
        <v/>
      </c>
      <c r="T34" s="162"/>
    </row>
    <row r="35" customFormat="false" ht="16.5" hidden="false" customHeight="true" outlineLevel="0" collapsed="false">
      <c r="A35" s="160"/>
      <c r="B35" s="210" t="str">
        <f aca="false">IF(住戸入力!B35="","",住戸入力!B35)</f>
        <v/>
      </c>
      <c r="C35" s="248" t="str">
        <f aca="false">IF(住戸入力!C35="","",住戸入力!C35)</f>
        <v/>
      </c>
      <c r="D35" s="249" t="str">
        <f aca="false">IF(住戸入力!D35="","",住戸入力!D35)</f>
        <v/>
      </c>
      <c r="E35" s="250" t="str">
        <f aca="false">IF(住戸入力!G35="","",住戸入力!G35)</f>
        <v/>
      </c>
      <c r="F35" s="250"/>
      <c r="G35" s="244" t="str">
        <f aca="false">IF($B35&lt;&gt;"",IF($C35="○",0.5,0.6),"")</f>
        <v/>
      </c>
      <c r="H35" s="244"/>
      <c r="I35" s="252" t="str">
        <f aca="false">IF(住戸入力!K35="","",住戸入力!K35)</f>
        <v/>
      </c>
      <c r="J35" s="252"/>
      <c r="K35" s="252"/>
      <c r="L35" s="203" t="str">
        <f aca="false">IF(住戸入力!N35="","",住戸入力!N35)</f>
        <v/>
      </c>
      <c r="M35" s="203" t="str">
        <f aca="false">IF(住戸入力!O35="","",住戸入力!O35)</f>
        <v/>
      </c>
      <c r="N35" s="203" t="str">
        <f aca="false">IF(住戸入力!P35="","",住戸入力!P35)</f>
        <v/>
      </c>
      <c r="O35" s="203" t="str">
        <f aca="false">IF(住戸入力!Q35="","",住戸入力!Q35)</f>
        <v/>
      </c>
      <c r="P35" s="203" t="str">
        <f aca="false">IF(住戸入力!R35="","",住戸入力!R35)</f>
        <v/>
      </c>
      <c r="Q35" s="203" t="str">
        <f aca="false">IF(住戸入力!S35="","",住戸入力!S35)</f>
        <v/>
      </c>
      <c r="R35" s="203" t="str">
        <f aca="false">IF(住戸入力!T35="","",住戸入力!T35)</f>
        <v/>
      </c>
      <c r="S35" s="204" t="str">
        <f aca="false">IF(住戸入力!U35="","",住戸入力!U35)</f>
        <v/>
      </c>
      <c r="T35" s="162"/>
    </row>
    <row r="36" customFormat="false" ht="16.5" hidden="false" customHeight="true" outlineLevel="0" collapsed="false">
      <c r="A36" s="160"/>
      <c r="B36" s="210" t="str">
        <f aca="false">IF(住戸入力!B36="","",住戸入力!B36)</f>
        <v/>
      </c>
      <c r="C36" s="248" t="str">
        <f aca="false">IF(住戸入力!C36="","",住戸入力!C36)</f>
        <v/>
      </c>
      <c r="D36" s="249" t="str">
        <f aca="false">IF(住戸入力!D36="","",住戸入力!D36)</f>
        <v/>
      </c>
      <c r="E36" s="250" t="str">
        <f aca="false">IF(住戸入力!G36="","",住戸入力!G36)</f>
        <v/>
      </c>
      <c r="F36" s="250"/>
      <c r="G36" s="244" t="str">
        <f aca="false">IF($B36&lt;&gt;"",IF($C36="○",0.5,0.6),"")</f>
        <v/>
      </c>
      <c r="H36" s="244"/>
      <c r="I36" s="252" t="str">
        <f aca="false">IF(住戸入力!K36="","",住戸入力!K36)</f>
        <v/>
      </c>
      <c r="J36" s="252"/>
      <c r="K36" s="252"/>
      <c r="L36" s="203" t="str">
        <f aca="false">IF(住戸入力!N36="","",住戸入力!N36)</f>
        <v/>
      </c>
      <c r="M36" s="203" t="str">
        <f aca="false">IF(住戸入力!O36="","",住戸入力!O36)</f>
        <v/>
      </c>
      <c r="N36" s="203" t="str">
        <f aca="false">IF(住戸入力!P36="","",住戸入力!P36)</f>
        <v/>
      </c>
      <c r="O36" s="203" t="str">
        <f aca="false">IF(住戸入力!Q36="","",住戸入力!Q36)</f>
        <v/>
      </c>
      <c r="P36" s="203" t="str">
        <f aca="false">IF(住戸入力!R36="","",住戸入力!R36)</f>
        <v/>
      </c>
      <c r="Q36" s="203" t="str">
        <f aca="false">IF(住戸入力!S36="","",住戸入力!S36)</f>
        <v/>
      </c>
      <c r="R36" s="203" t="str">
        <f aca="false">IF(住戸入力!T36="","",住戸入力!T36)</f>
        <v/>
      </c>
      <c r="S36" s="204" t="str">
        <f aca="false">IF(住戸入力!U36="","",住戸入力!U36)</f>
        <v/>
      </c>
      <c r="T36" s="162"/>
    </row>
    <row r="37" customFormat="false" ht="16.5" hidden="false" customHeight="true" outlineLevel="0" collapsed="false">
      <c r="A37" s="160"/>
      <c r="B37" s="210" t="str">
        <f aca="false">IF(住戸入力!B37="","",住戸入力!B37)</f>
        <v/>
      </c>
      <c r="C37" s="248" t="str">
        <f aca="false">IF(住戸入力!C37="","",住戸入力!C37)</f>
        <v/>
      </c>
      <c r="D37" s="249" t="str">
        <f aca="false">IF(住戸入力!D37="","",住戸入力!D37)</f>
        <v/>
      </c>
      <c r="E37" s="250" t="str">
        <f aca="false">IF(住戸入力!G37="","",住戸入力!G37)</f>
        <v/>
      </c>
      <c r="F37" s="250"/>
      <c r="G37" s="244" t="str">
        <f aca="false">IF($B37&lt;&gt;"",IF($C37="○",0.5,0.6),"")</f>
        <v/>
      </c>
      <c r="H37" s="244"/>
      <c r="I37" s="252" t="str">
        <f aca="false">IF(住戸入力!K37="","",住戸入力!K37)</f>
        <v/>
      </c>
      <c r="J37" s="252"/>
      <c r="K37" s="252"/>
      <c r="L37" s="203" t="str">
        <f aca="false">IF(住戸入力!N37="","",住戸入力!N37)</f>
        <v/>
      </c>
      <c r="M37" s="203" t="str">
        <f aca="false">IF(住戸入力!O37="","",住戸入力!O37)</f>
        <v/>
      </c>
      <c r="N37" s="203" t="str">
        <f aca="false">IF(住戸入力!P37="","",住戸入力!P37)</f>
        <v/>
      </c>
      <c r="O37" s="203" t="str">
        <f aca="false">IF(住戸入力!Q37="","",住戸入力!Q37)</f>
        <v/>
      </c>
      <c r="P37" s="203" t="str">
        <f aca="false">IF(住戸入力!R37="","",住戸入力!R37)</f>
        <v/>
      </c>
      <c r="Q37" s="203" t="str">
        <f aca="false">IF(住戸入力!S37="","",住戸入力!S37)</f>
        <v/>
      </c>
      <c r="R37" s="203" t="str">
        <f aca="false">IF(住戸入力!T37="","",住戸入力!T37)</f>
        <v/>
      </c>
      <c r="S37" s="204" t="str">
        <f aca="false">IF(住戸入力!U37="","",住戸入力!U37)</f>
        <v/>
      </c>
      <c r="T37" s="162"/>
    </row>
    <row r="38" customFormat="false" ht="16.5" hidden="false" customHeight="true" outlineLevel="0" collapsed="false">
      <c r="A38" s="160"/>
      <c r="B38" s="210" t="str">
        <f aca="false">IF(住戸入力!B38="","",住戸入力!B38)</f>
        <v/>
      </c>
      <c r="C38" s="248" t="str">
        <f aca="false">IF(住戸入力!C38="","",住戸入力!C38)</f>
        <v/>
      </c>
      <c r="D38" s="249" t="str">
        <f aca="false">IF(住戸入力!D38="","",住戸入力!D38)</f>
        <v/>
      </c>
      <c r="E38" s="250" t="str">
        <f aca="false">IF(住戸入力!G38="","",住戸入力!G38)</f>
        <v/>
      </c>
      <c r="F38" s="250"/>
      <c r="G38" s="244" t="str">
        <f aca="false">IF($B38&lt;&gt;"",IF($C38="○",0.5,0.6),"")</f>
        <v/>
      </c>
      <c r="H38" s="244"/>
      <c r="I38" s="252" t="str">
        <f aca="false">IF(住戸入力!K38="","",住戸入力!K38)</f>
        <v/>
      </c>
      <c r="J38" s="252"/>
      <c r="K38" s="252"/>
      <c r="L38" s="203" t="str">
        <f aca="false">IF(住戸入力!N38="","",住戸入力!N38)</f>
        <v/>
      </c>
      <c r="M38" s="203" t="str">
        <f aca="false">IF(住戸入力!O38="","",住戸入力!O38)</f>
        <v/>
      </c>
      <c r="N38" s="203" t="str">
        <f aca="false">IF(住戸入力!P38="","",住戸入力!P38)</f>
        <v/>
      </c>
      <c r="O38" s="203" t="str">
        <f aca="false">IF(住戸入力!Q38="","",住戸入力!Q38)</f>
        <v/>
      </c>
      <c r="P38" s="203" t="str">
        <f aca="false">IF(住戸入力!R38="","",住戸入力!R38)</f>
        <v/>
      </c>
      <c r="Q38" s="203" t="str">
        <f aca="false">IF(住戸入力!S38="","",住戸入力!S38)</f>
        <v/>
      </c>
      <c r="R38" s="203" t="str">
        <f aca="false">IF(住戸入力!T38="","",住戸入力!T38)</f>
        <v/>
      </c>
      <c r="S38" s="204" t="str">
        <f aca="false">IF(住戸入力!U38="","",住戸入力!U38)</f>
        <v/>
      </c>
      <c r="T38" s="162"/>
    </row>
    <row r="39" customFormat="false" ht="16.5" hidden="false" customHeight="true" outlineLevel="0" collapsed="false">
      <c r="A39" s="160"/>
      <c r="B39" s="210" t="str">
        <f aca="false">IF(住戸入力!B39="","",住戸入力!B39)</f>
        <v/>
      </c>
      <c r="C39" s="248" t="str">
        <f aca="false">IF(住戸入力!C39="","",住戸入力!C39)</f>
        <v/>
      </c>
      <c r="D39" s="249" t="str">
        <f aca="false">IF(住戸入力!D39="","",住戸入力!D39)</f>
        <v/>
      </c>
      <c r="E39" s="250" t="str">
        <f aca="false">IF(住戸入力!G39="","",住戸入力!G39)</f>
        <v/>
      </c>
      <c r="F39" s="250"/>
      <c r="G39" s="244" t="str">
        <f aca="false">IF($B39&lt;&gt;"",IF($C39="○",0.5,0.6),"")</f>
        <v/>
      </c>
      <c r="H39" s="244"/>
      <c r="I39" s="252" t="str">
        <f aca="false">IF(住戸入力!K39="","",住戸入力!K39)</f>
        <v/>
      </c>
      <c r="J39" s="252"/>
      <c r="K39" s="252"/>
      <c r="L39" s="203" t="str">
        <f aca="false">IF(住戸入力!N39="","",住戸入力!N39)</f>
        <v/>
      </c>
      <c r="M39" s="203" t="str">
        <f aca="false">IF(住戸入力!O39="","",住戸入力!O39)</f>
        <v/>
      </c>
      <c r="N39" s="203" t="str">
        <f aca="false">IF(住戸入力!P39="","",住戸入力!P39)</f>
        <v/>
      </c>
      <c r="O39" s="203" t="str">
        <f aca="false">IF(住戸入力!Q39="","",住戸入力!Q39)</f>
        <v/>
      </c>
      <c r="P39" s="203" t="str">
        <f aca="false">IF(住戸入力!R39="","",住戸入力!R39)</f>
        <v/>
      </c>
      <c r="Q39" s="203" t="str">
        <f aca="false">IF(住戸入力!S39="","",住戸入力!S39)</f>
        <v/>
      </c>
      <c r="R39" s="203" t="str">
        <f aca="false">IF(住戸入力!T39="","",住戸入力!T39)</f>
        <v/>
      </c>
      <c r="S39" s="204" t="str">
        <f aca="false">IF(住戸入力!U39="","",住戸入力!U39)</f>
        <v/>
      </c>
      <c r="T39" s="162"/>
    </row>
    <row r="40" customFormat="false" ht="16.5" hidden="false" customHeight="true" outlineLevel="0" collapsed="false">
      <c r="A40" s="160"/>
      <c r="B40" s="205" t="str">
        <f aca="false">IF(住戸入力!B40="","",住戸入力!B40)</f>
        <v/>
      </c>
      <c r="C40" s="248" t="str">
        <f aca="false">IF(住戸入力!C40="","",住戸入力!C40)</f>
        <v/>
      </c>
      <c r="D40" s="249" t="str">
        <f aca="false">IF(住戸入力!D40="","",住戸入力!D40)</f>
        <v/>
      </c>
      <c r="E40" s="250" t="str">
        <f aca="false">IF(住戸入力!G40="","",住戸入力!G40)</f>
        <v/>
      </c>
      <c r="F40" s="250"/>
      <c r="G40" s="253" t="str">
        <f aca="false">IF($B40&lt;&gt;"",IF($C40="○",0.5,0.6),"")</f>
        <v/>
      </c>
      <c r="H40" s="253"/>
      <c r="I40" s="252" t="str">
        <f aca="false">IF(住戸入力!K40="","",住戸入力!K40)</f>
        <v/>
      </c>
      <c r="J40" s="252"/>
      <c r="K40" s="252"/>
      <c r="L40" s="203" t="str">
        <f aca="false">IF(住戸入力!N40="","",住戸入力!N40)</f>
        <v/>
      </c>
      <c r="M40" s="203" t="str">
        <f aca="false">IF(住戸入力!O40="","",住戸入力!O40)</f>
        <v/>
      </c>
      <c r="N40" s="203" t="str">
        <f aca="false">IF(住戸入力!P40="","",住戸入力!P40)</f>
        <v/>
      </c>
      <c r="O40" s="203" t="str">
        <f aca="false">IF(住戸入力!Q40="","",住戸入力!Q40)</f>
        <v/>
      </c>
      <c r="P40" s="203" t="str">
        <f aca="false">IF(住戸入力!R40="","",住戸入力!R40)</f>
        <v/>
      </c>
      <c r="Q40" s="203" t="str">
        <f aca="false">IF(住戸入力!S40="","",住戸入力!S40)</f>
        <v/>
      </c>
      <c r="R40" s="203" t="str">
        <f aca="false">IF(住戸入力!T40="","",住戸入力!T40)</f>
        <v/>
      </c>
      <c r="S40" s="204" t="str">
        <f aca="false">IF(住戸入力!U40="","",住戸入力!U40)</f>
        <v/>
      </c>
      <c r="T40" s="162"/>
    </row>
    <row r="41" customFormat="false" ht="16.5" hidden="false" customHeight="true" outlineLevel="0" collapsed="false">
      <c r="A41" s="160"/>
      <c r="B41" s="205" t="str">
        <f aca="false">IF(住戸入力!B41="","",住戸入力!B41)</f>
        <v/>
      </c>
      <c r="C41" s="248" t="str">
        <f aca="false">IF(住戸入力!C41="","",住戸入力!C41)</f>
        <v/>
      </c>
      <c r="D41" s="249" t="str">
        <f aca="false">IF(住戸入力!D41="","",住戸入力!D41)</f>
        <v/>
      </c>
      <c r="E41" s="250" t="str">
        <f aca="false">IF(住戸入力!G41="","",住戸入力!G41)</f>
        <v/>
      </c>
      <c r="F41" s="250"/>
      <c r="G41" s="253" t="str">
        <f aca="false">IF($B41&lt;&gt;"",IF($C41="○",0.5,0.6),"")</f>
        <v/>
      </c>
      <c r="H41" s="253"/>
      <c r="I41" s="252" t="str">
        <f aca="false">IF(住戸入力!K41="","",住戸入力!K41)</f>
        <v/>
      </c>
      <c r="J41" s="252"/>
      <c r="K41" s="252"/>
      <c r="L41" s="203" t="str">
        <f aca="false">IF(住戸入力!N41="","",住戸入力!N41)</f>
        <v/>
      </c>
      <c r="M41" s="203" t="str">
        <f aca="false">IF(住戸入力!O41="","",住戸入力!O41)</f>
        <v/>
      </c>
      <c r="N41" s="203" t="str">
        <f aca="false">IF(住戸入力!P41="","",住戸入力!P41)</f>
        <v/>
      </c>
      <c r="O41" s="203" t="str">
        <f aca="false">IF(住戸入力!Q41="","",住戸入力!Q41)</f>
        <v/>
      </c>
      <c r="P41" s="203" t="str">
        <f aca="false">IF(住戸入力!R41="","",住戸入力!R41)</f>
        <v/>
      </c>
      <c r="Q41" s="203" t="str">
        <f aca="false">IF(住戸入力!S41="","",住戸入力!S41)</f>
        <v/>
      </c>
      <c r="R41" s="203" t="str">
        <f aca="false">IF(住戸入力!T41="","",住戸入力!T41)</f>
        <v/>
      </c>
      <c r="S41" s="204" t="str">
        <f aca="false">IF(住戸入力!U41="","",住戸入力!U41)</f>
        <v/>
      </c>
      <c r="T41" s="162"/>
    </row>
    <row r="42" customFormat="false" ht="16.5" hidden="false" customHeight="true" outlineLevel="0" collapsed="false">
      <c r="A42" s="160"/>
      <c r="B42" s="205" t="str">
        <f aca="false">IF(住戸入力!B42="","",住戸入力!B42)</f>
        <v/>
      </c>
      <c r="C42" s="248" t="str">
        <f aca="false">IF(住戸入力!C42="","",住戸入力!C42)</f>
        <v/>
      </c>
      <c r="D42" s="249" t="str">
        <f aca="false">IF(住戸入力!D42="","",住戸入力!D42)</f>
        <v/>
      </c>
      <c r="E42" s="250" t="str">
        <f aca="false">IF(住戸入力!G42="","",住戸入力!G42)</f>
        <v/>
      </c>
      <c r="F42" s="250"/>
      <c r="G42" s="253" t="str">
        <f aca="false">IF($B42&lt;&gt;"",IF($C42="○",0.5,0.6),"")</f>
        <v/>
      </c>
      <c r="H42" s="253"/>
      <c r="I42" s="252" t="str">
        <f aca="false">IF(住戸入力!K42="","",住戸入力!K42)</f>
        <v/>
      </c>
      <c r="J42" s="252"/>
      <c r="K42" s="252"/>
      <c r="L42" s="203" t="str">
        <f aca="false">IF(住戸入力!N42="","",住戸入力!N42)</f>
        <v/>
      </c>
      <c r="M42" s="203" t="str">
        <f aca="false">IF(住戸入力!O42="","",住戸入力!O42)</f>
        <v/>
      </c>
      <c r="N42" s="203" t="str">
        <f aca="false">IF(住戸入力!P42="","",住戸入力!P42)</f>
        <v/>
      </c>
      <c r="O42" s="203" t="str">
        <f aca="false">IF(住戸入力!Q42="","",住戸入力!Q42)</f>
        <v/>
      </c>
      <c r="P42" s="203" t="str">
        <f aca="false">IF(住戸入力!R42="","",住戸入力!R42)</f>
        <v/>
      </c>
      <c r="Q42" s="203" t="str">
        <f aca="false">IF(住戸入力!S42="","",住戸入力!S42)</f>
        <v/>
      </c>
      <c r="R42" s="203" t="str">
        <f aca="false">IF(住戸入力!T42="","",住戸入力!T42)</f>
        <v/>
      </c>
      <c r="S42" s="204" t="str">
        <f aca="false">IF(住戸入力!U42="","",住戸入力!U42)</f>
        <v/>
      </c>
      <c r="T42" s="162"/>
    </row>
    <row r="43" customFormat="false" ht="16.5" hidden="false" customHeight="true" outlineLevel="0" collapsed="false">
      <c r="A43" s="160"/>
      <c r="B43" s="212" t="str">
        <f aca="false">IF(住戸入力!B43="","",住戸入力!B43)</f>
        <v/>
      </c>
      <c r="C43" s="254" t="str">
        <f aca="false">IF(住戸入力!C43="","",住戸入力!C43)</f>
        <v/>
      </c>
      <c r="D43" s="255" t="str">
        <f aca="false">IF(住戸入力!D43="","",住戸入力!D43)</f>
        <v/>
      </c>
      <c r="E43" s="256" t="str">
        <f aca="false">IF(住戸入力!G43="","",住戸入力!G43)</f>
        <v/>
      </c>
      <c r="F43" s="256"/>
      <c r="G43" s="253" t="str">
        <f aca="false">IF($B43&lt;&gt;"",IF($C43="○",0.5,0.6),"")</f>
        <v/>
      </c>
      <c r="H43" s="253"/>
      <c r="I43" s="257" t="str">
        <f aca="false">IF(住戸入力!K43="","",住戸入力!K43)</f>
        <v/>
      </c>
      <c r="J43" s="257"/>
      <c r="K43" s="257"/>
      <c r="L43" s="217" t="str">
        <f aca="false">IF(住戸入力!N43="","",住戸入力!N43)</f>
        <v/>
      </c>
      <c r="M43" s="217" t="str">
        <f aca="false">IF(住戸入力!O43="","",住戸入力!O43)</f>
        <v/>
      </c>
      <c r="N43" s="217" t="str">
        <f aca="false">IF(住戸入力!P43="","",住戸入力!P43)</f>
        <v/>
      </c>
      <c r="O43" s="217" t="str">
        <f aca="false">IF(住戸入力!Q43="","",住戸入力!Q43)</f>
        <v/>
      </c>
      <c r="P43" s="217" t="str">
        <f aca="false">IF(住戸入力!R43="","",住戸入力!R43)</f>
        <v/>
      </c>
      <c r="Q43" s="217" t="str">
        <f aca="false">IF(住戸入力!S43="","",住戸入力!S43)</f>
        <v/>
      </c>
      <c r="R43" s="217" t="str">
        <f aca="false">IF(住戸入力!T43="","",住戸入力!T43)</f>
        <v/>
      </c>
      <c r="S43" s="218" t="str">
        <f aca="false">IF(住戸入力!U43="","",住戸入力!U43)</f>
        <v/>
      </c>
      <c r="T43" s="162"/>
    </row>
    <row r="44" customFormat="false" ht="4.5" hidden="false" customHeight="true" outlineLevel="0" collapsed="false">
      <c r="A44" s="160"/>
      <c r="B44" s="181"/>
      <c r="C44" s="181"/>
      <c r="D44" s="181"/>
      <c r="E44" s="181"/>
      <c r="F44" s="181"/>
      <c r="G44" s="181"/>
      <c r="H44" s="181"/>
      <c r="I44" s="181"/>
      <c r="J44" s="181"/>
      <c r="K44" s="181"/>
      <c r="L44" s="181"/>
      <c r="M44" s="181"/>
      <c r="N44" s="181"/>
      <c r="O44" s="181"/>
      <c r="P44" s="182"/>
      <c r="Q44" s="182"/>
      <c r="R44" s="182"/>
      <c r="S44" s="182"/>
      <c r="T44" s="164"/>
    </row>
    <row r="45" customFormat="false" ht="13.2" hidden="false" customHeight="false" outlineLevel="0" collapsed="false">
      <c r="A45" s="160"/>
      <c r="B45" s="258" t="s">
        <v>54</v>
      </c>
      <c r="C45" s="258"/>
      <c r="D45" s="258"/>
      <c r="E45" s="258"/>
      <c r="F45" s="258"/>
      <c r="G45" s="258"/>
      <c r="H45" s="258"/>
      <c r="I45" s="258"/>
      <c r="J45" s="258"/>
      <c r="K45" s="258"/>
      <c r="L45" s="258"/>
      <c r="M45" s="258"/>
      <c r="N45" s="258"/>
      <c r="O45" s="258"/>
      <c r="P45" s="258"/>
      <c r="Q45" s="258"/>
      <c r="R45" s="258"/>
      <c r="S45" s="258"/>
      <c r="T45" s="162"/>
      <c r="AG45" s="259"/>
      <c r="AH45" s="259"/>
      <c r="AI45" s="259"/>
      <c r="AJ45" s="259"/>
      <c r="AK45" s="259"/>
      <c r="AL45" s="259"/>
      <c r="AM45" s="259"/>
    </row>
    <row r="46" customFormat="false" ht="13.2" hidden="false" customHeight="false" outlineLevel="0" collapsed="false">
      <c r="A46" s="160"/>
      <c r="B46" s="260"/>
      <c r="C46" s="145"/>
      <c r="D46" s="145"/>
      <c r="E46" s="145"/>
      <c r="F46" s="145"/>
      <c r="G46" s="145"/>
      <c r="H46" s="145"/>
      <c r="I46" s="145"/>
      <c r="J46" s="145"/>
      <c r="K46" s="145"/>
      <c r="L46" s="261"/>
      <c r="M46" s="145"/>
      <c r="N46" s="145"/>
      <c r="O46" s="145"/>
      <c r="P46" s="145"/>
      <c r="Q46" s="145"/>
      <c r="R46" s="145"/>
      <c r="S46" s="262"/>
      <c r="T46" s="162"/>
      <c r="AF46" s="259"/>
      <c r="AG46" s="259"/>
      <c r="AH46" s="259"/>
      <c r="AI46" s="259"/>
      <c r="AJ46" s="259"/>
      <c r="AK46" s="259"/>
      <c r="AL46" s="259"/>
      <c r="AM46" s="259"/>
    </row>
    <row r="47" customFormat="false" ht="13.2" hidden="false" customHeight="false" outlineLevel="0" collapsed="false">
      <c r="A47" s="160"/>
      <c r="B47" s="260"/>
      <c r="C47" s="145"/>
      <c r="D47" s="145"/>
      <c r="E47" s="164"/>
      <c r="F47" s="164"/>
      <c r="G47" s="164"/>
      <c r="H47" s="164"/>
      <c r="I47" s="164"/>
      <c r="J47" s="164"/>
      <c r="K47" s="164"/>
      <c r="L47" s="164"/>
      <c r="M47" s="164"/>
      <c r="N47" s="164"/>
      <c r="O47" s="145"/>
      <c r="P47" s="145"/>
      <c r="Q47" s="145"/>
      <c r="R47" s="145"/>
      <c r="S47" s="262"/>
      <c r="T47" s="162"/>
      <c r="AF47" s="259"/>
      <c r="AG47" s="259"/>
      <c r="AH47" s="259"/>
      <c r="AI47" s="259"/>
      <c r="AJ47" s="259"/>
      <c r="AK47" s="259"/>
      <c r="AL47" s="259"/>
      <c r="AM47" s="259"/>
    </row>
    <row r="48" customFormat="false" ht="13.2" hidden="false" customHeight="false" outlineLevel="0" collapsed="false">
      <c r="A48" s="160"/>
      <c r="B48" s="260"/>
      <c r="C48" s="145"/>
      <c r="D48" s="145"/>
      <c r="E48" s="164"/>
      <c r="F48" s="164"/>
      <c r="G48" s="164"/>
      <c r="H48" s="164"/>
      <c r="I48" s="164"/>
      <c r="J48" s="164"/>
      <c r="K48" s="164"/>
      <c r="L48" s="164"/>
      <c r="M48" s="164"/>
      <c r="N48" s="164"/>
      <c r="O48" s="145"/>
      <c r="P48" s="145"/>
      <c r="Q48" s="145"/>
      <c r="R48" s="145"/>
      <c r="S48" s="262"/>
      <c r="T48" s="162"/>
      <c r="AF48" s="259"/>
      <c r="AG48" s="259"/>
      <c r="AH48" s="259"/>
      <c r="AJ48" s="259"/>
      <c r="AK48" s="259"/>
      <c r="AL48" s="259"/>
      <c r="AM48" s="259"/>
    </row>
    <row r="49" customFormat="false" ht="13.2" hidden="false" customHeight="false" outlineLevel="0" collapsed="false">
      <c r="A49" s="160"/>
      <c r="B49" s="260"/>
      <c r="C49" s="145"/>
      <c r="D49" s="145"/>
      <c r="E49" s="164"/>
      <c r="F49" s="164"/>
      <c r="G49" s="164"/>
      <c r="H49" s="164"/>
      <c r="I49" s="164"/>
      <c r="J49" s="164"/>
      <c r="K49" s="164"/>
      <c r="L49" s="164"/>
      <c r="M49" s="164"/>
      <c r="N49" s="164"/>
      <c r="O49" s="145"/>
      <c r="P49" s="145"/>
      <c r="Q49" s="145"/>
      <c r="R49" s="145"/>
      <c r="S49" s="262"/>
      <c r="T49" s="162"/>
      <c r="AF49" s="259"/>
      <c r="AG49" s="259"/>
      <c r="AH49" s="259"/>
      <c r="AI49" s="259"/>
      <c r="AK49" s="259"/>
      <c r="AL49" s="259"/>
      <c r="AM49" s="259"/>
    </row>
    <row r="50" customFormat="false" ht="13.2" hidden="false" customHeight="false" outlineLevel="0" collapsed="false">
      <c r="A50" s="160"/>
      <c r="B50" s="260"/>
      <c r="C50" s="145"/>
      <c r="D50" s="145"/>
      <c r="E50" s="164"/>
      <c r="F50" s="164"/>
      <c r="G50" s="164"/>
      <c r="H50" s="164"/>
      <c r="I50" s="164"/>
      <c r="J50" s="164"/>
      <c r="K50" s="164"/>
      <c r="L50" s="164"/>
      <c r="M50" s="164"/>
      <c r="N50" s="164"/>
      <c r="O50" s="145"/>
      <c r="P50" s="145"/>
      <c r="Q50" s="145"/>
      <c r="R50" s="145"/>
      <c r="S50" s="262"/>
      <c r="T50" s="162"/>
      <c r="AF50" s="259"/>
      <c r="AG50" s="259"/>
      <c r="AH50" s="259"/>
      <c r="AI50" s="259"/>
      <c r="AJ50" s="259"/>
      <c r="AL50" s="259"/>
      <c r="AM50" s="259"/>
    </row>
    <row r="51" customFormat="false" ht="13.2" hidden="false" customHeight="false" outlineLevel="0" collapsed="false">
      <c r="A51" s="160"/>
      <c r="B51" s="263"/>
      <c r="C51" s="164"/>
      <c r="D51" s="164"/>
      <c r="E51" s="164"/>
      <c r="F51" s="164"/>
      <c r="G51" s="164"/>
      <c r="H51" s="164"/>
      <c r="I51" s="164"/>
      <c r="J51" s="164"/>
      <c r="K51" s="164"/>
      <c r="L51" s="164"/>
      <c r="M51" s="164"/>
      <c r="N51" s="164"/>
      <c r="O51" s="145"/>
      <c r="P51" s="145"/>
      <c r="Q51" s="145"/>
      <c r="R51" s="145"/>
      <c r="S51" s="262"/>
      <c r="T51" s="162"/>
      <c r="AF51" s="259"/>
      <c r="AG51" s="259"/>
      <c r="AH51" s="259"/>
      <c r="AI51" s="259"/>
      <c r="AJ51" s="259"/>
      <c r="AK51" s="259"/>
      <c r="AM51" s="259"/>
    </row>
    <row r="52" customFormat="false" ht="13.2" hidden="false" customHeight="false" outlineLevel="0" collapsed="false">
      <c r="A52" s="160"/>
      <c r="B52" s="263"/>
      <c r="C52" s="164"/>
      <c r="D52" s="164"/>
      <c r="E52" s="164"/>
      <c r="F52" s="164"/>
      <c r="G52" s="164"/>
      <c r="H52" s="164"/>
      <c r="I52" s="164"/>
      <c r="J52" s="164"/>
      <c r="K52" s="164"/>
      <c r="L52" s="164"/>
      <c r="M52" s="145"/>
      <c r="N52" s="145"/>
      <c r="O52" s="145"/>
      <c r="P52" s="145"/>
      <c r="Q52" s="145"/>
      <c r="R52" s="145"/>
      <c r="S52" s="262"/>
      <c r="T52" s="162"/>
      <c r="AF52" s="259"/>
      <c r="AG52" s="259"/>
      <c r="AH52" s="259"/>
      <c r="AI52" s="259"/>
      <c r="AJ52" s="259"/>
      <c r="AK52" s="259"/>
      <c r="AL52" s="259"/>
    </row>
    <row r="53" customFormat="false" ht="13.2" hidden="false" customHeight="false" outlineLevel="0" collapsed="false">
      <c r="A53" s="160"/>
      <c r="B53" s="263"/>
      <c r="C53" s="164"/>
      <c r="D53" s="164"/>
      <c r="E53" s="164"/>
      <c r="F53" s="164"/>
      <c r="G53" s="164"/>
      <c r="H53" s="164"/>
      <c r="I53" s="164"/>
      <c r="J53" s="164"/>
      <c r="K53" s="164"/>
      <c r="L53" s="164"/>
      <c r="M53" s="145"/>
      <c r="N53" s="145"/>
      <c r="O53" s="145"/>
      <c r="P53" s="145"/>
      <c r="Q53" s="145"/>
      <c r="R53" s="145"/>
      <c r="S53" s="262"/>
      <c r="T53" s="162"/>
    </row>
    <row r="54" customFormat="false" ht="13.2" hidden="false" customHeight="false" outlineLevel="0" collapsed="false">
      <c r="A54" s="160"/>
      <c r="B54" s="263"/>
      <c r="C54" s="164"/>
      <c r="D54" s="164"/>
      <c r="E54" s="164"/>
      <c r="F54" s="164"/>
      <c r="G54" s="164"/>
      <c r="H54" s="164"/>
      <c r="I54" s="164"/>
      <c r="J54" s="164"/>
      <c r="K54" s="164"/>
      <c r="L54" s="164"/>
      <c r="M54" s="145"/>
      <c r="N54" s="145"/>
      <c r="O54" s="145"/>
      <c r="P54" s="145"/>
      <c r="Q54" s="145"/>
      <c r="R54" s="145"/>
      <c r="S54" s="262"/>
      <c r="T54" s="162"/>
    </row>
    <row r="55" customFormat="false" ht="13.2" hidden="false" customHeight="false" outlineLevel="0" collapsed="false">
      <c r="A55" s="160"/>
      <c r="B55" s="263"/>
      <c r="C55" s="164"/>
      <c r="D55" s="164"/>
      <c r="E55" s="164"/>
      <c r="F55" s="164"/>
      <c r="G55" s="164"/>
      <c r="H55" s="164"/>
      <c r="I55" s="164"/>
      <c r="J55" s="164"/>
      <c r="K55" s="164"/>
      <c r="L55" s="164"/>
      <c r="M55" s="145"/>
      <c r="N55" s="145"/>
      <c r="O55" s="145"/>
      <c r="P55" s="145"/>
      <c r="Q55" s="145"/>
      <c r="R55" s="145"/>
      <c r="S55" s="262"/>
      <c r="T55" s="162"/>
    </row>
    <row r="56" customFormat="false" ht="13.2" hidden="false" customHeight="false" outlineLevel="0" collapsed="false">
      <c r="A56" s="160"/>
      <c r="B56" s="263"/>
      <c r="C56" s="164"/>
      <c r="D56" s="164"/>
      <c r="E56" s="164"/>
      <c r="F56" s="164"/>
      <c r="G56" s="164"/>
      <c r="H56" s="164"/>
      <c r="I56" s="164"/>
      <c r="J56" s="164"/>
      <c r="K56" s="164"/>
      <c r="L56" s="164"/>
      <c r="M56" s="164"/>
      <c r="N56" s="145"/>
      <c r="O56" s="164"/>
      <c r="P56" s="164"/>
      <c r="Q56" s="164"/>
      <c r="R56" s="164"/>
      <c r="S56" s="264"/>
      <c r="T56" s="162"/>
    </row>
    <row r="57" customFormat="false" ht="65.25" hidden="false" customHeight="true" outlineLevel="0" collapsed="false">
      <c r="A57" s="160"/>
      <c r="B57" s="263"/>
      <c r="C57" s="164"/>
      <c r="D57" s="164"/>
      <c r="E57" s="164"/>
      <c r="F57" s="164"/>
      <c r="G57" s="164"/>
      <c r="H57" s="164"/>
      <c r="I57" s="164"/>
      <c r="J57" s="164"/>
      <c r="K57" s="164"/>
      <c r="L57" s="164"/>
      <c r="M57" s="164"/>
      <c r="N57" s="145"/>
      <c r="O57" s="164"/>
      <c r="P57" s="164"/>
      <c r="Q57" s="164"/>
      <c r="R57" s="164"/>
      <c r="S57" s="264"/>
      <c r="T57" s="162"/>
    </row>
    <row r="58" customFormat="false" ht="13.2" hidden="false" customHeight="false" outlineLevel="0" collapsed="false">
      <c r="A58" s="160"/>
      <c r="B58" s="263"/>
      <c r="C58" s="164"/>
      <c r="D58" s="164"/>
      <c r="E58" s="164"/>
      <c r="F58" s="164"/>
      <c r="G58" s="164"/>
      <c r="H58" s="164"/>
      <c r="I58" s="164"/>
      <c r="J58" s="164"/>
      <c r="K58" s="164"/>
      <c r="L58" s="164"/>
      <c r="M58" s="164"/>
      <c r="N58" s="145"/>
      <c r="O58" s="164"/>
      <c r="P58" s="164"/>
      <c r="Q58" s="164"/>
      <c r="R58" s="164"/>
      <c r="S58" s="264"/>
      <c r="T58" s="162"/>
    </row>
    <row r="59" customFormat="false" ht="13.2" hidden="false" customHeight="false" outlineLevel="0" collapsed="false">
      <c r="A59" s="160"/>
      <c r="B59" s="263"/>
      <c r="C59" s="164"/>
      <c r="D59" s="164"/>
      <c r="E59" s="164"/>
      <c r="F59" s="164"/>
      <c r="G59" s="164"/>
      <c r="H59" s="164"/>
      <c r="I59" s="164"/>
      <c r="J59" s="164"/>
      <c r="K59" s="164"/>
      <c r="L59" s="164"/>
      <c r="M59" s="164"/>
      <c r="N59" s="145"/>
      <c r="O59" s="164"/>
      <c r="P59" s="164"/>
      <c r="Q59" s="164"/>
      <c r="R59" s="164"/>
      <c r="S59" s="264"/>
      <c r="T59" s="162"/>
    </row>
    <row r="60" customFormat="false" ht="13.2" hidden="false" customHeight="false" outlineLevel="0" collapsed="false">
      <c r="A60" s="160"/>
      <c r="B60" s="263"/>
      <c r="C60" s="164"/>
      <c r="D60" s="164"/>
      <c r="E60" s="164"/>
      <c r="F60" s="164"/>
      <c r="G60" s="164"/>
      <c r="H60" s="164"/>
      <c r="I60" s="164"/>
      <c r="J60" s="164"/>
      <c r="K60" s="164"/>
      <c r="L60" s="164"/>
      <c r="M60" s="164"/>
      <c r="N60" s="145"/>
      <c r="O60" s="164"/>
      <c r="P60" s="164"/>
      <c r="Q60" s="164"/>
      <c r="R60" s="164"/>
      <c r="S60" s="264"/>
      <c r="T60" s="162"/>
    </row>
    <row r="61" customFormat="false" ht="13.2" hidden="false" customHeight="false" outlineLevel="0" collapsed="false">
      <c r="A61" s="160"/>
      <c r="B61" s="263"/>
      <c r="C61" s="164"/>
      <c r="D61" s="164"/>
      <c r="E61" s="164"/>
      <c r="F61" s="164"/>
      <c r="G61" s="164"/>
      <c r="H61" s="164"/>
      <c r="I61" s="164"/>
      <c r="J61" s="164"/>
      <c r="K61" s="164"/>
      <c r="L61" s="164"/>
      <c r="M61" s="164"/>
      <c r="N61" s="145"/>
      <c r="O61" s="164"/>
      <c r="P61" s="164"/>
      <c r="Q61" s="164"/>
      <c r="R61" s="164"/>
      <c r="S61" s="264"/>
      <c r="T61" s="162"/>
    </row>
    <row r="62" customFormat="false" ht="99" hidden="false" customHeight="true" outlineLevel="0" collapsed="false">
      <c r="A62" s="160"/>
      <c r="B62" s="263"/>
      <c r="C62" s="164"/>
      <c r="D62" s="164"/>
      <c r="E62" s="164"/>
      <c r="F62" s="164"/>
      <c r="G62" s="164"/>
      <c r="H62" s="164"/>
      <c r="I62" s="164"/>
      <c r="J62" s="164"/>
      <c r="K62" s="164"/>
      <c r="L62" s="164"/>
      <c r="M62" s="164"/>
      <c r="N62" s="164"/>
      <c r="O62" s="164"/>
      <c r="P62" s="164"/>
      <c r="Q62" s="164"/>
      <c r="R62" s="164"/>
      <c r="S62" s="264"/>
      <c r="T62" s="162"/>
    </row>
    <row r="63" customFormat="false" ht="13.2" hidden="false" customHeight="false" outlineLevel="0" collapsed="false">
      <c r="A63" s="160"/>
      <c r="B63" s="263"/>
      <c r="C63" s="164"/>
      <c r="D63" s="164"/>
      <c r="E63" s="164"/>
      <c r="F63" s="164"/>
      <c r="G63" s="164"/>
      <c r="H63" s="164"/>
      <c r="I63" s="164"/>
      <c r="J63" s="164"/>
      <c r="K63" s="164"/>
      <c r="L63" s="164"/>
      <c r="M63" s="164"/>
      <c r="N63" s="164"/>
      <c r="O63" s="164"/>
      <c r="P63" s="164"/>
      <c r="Q63" s="164"/>
      <c r="R63" s="164"/>
      <c r="S63" s="264"/>
      <c r="T63" s="162"/>
    </row>
    <row r="64" customFormat="false" ht="13.2" hidden="false" customHeight="false" outlineLevel="0" collapsed="false">
      <c r="A64" s="160"/>
      <c r="B64" s="263"/>
      <c r="C64" s="164"/>
      <c r="D64" s="164"/>
      <c r="E64" s="164"/>
      <c r="F64" s="164"/>
      <c r="G64" s="164"/>
      <c r="H64" s="164"/>
      <c r="I64" s="164"/>
      <c r="J64" s="164"/>
      <c r="K64" s="164"/>
      <c r="L64" s="164"/>
      <c r="M64" s="164"/>
      <c r="N64" s="164"/>
      <c r="O64" s="164"/>
      <c r="P64" s="164"/>
      <c r="Q64" s="164"/>
      <c r="R64" s="164"/>
      <c r="S64" s="264"/>
      <c r="T64" s="162"/>
    </row>
    <row r="65" customFormat="false" ht="13.2" hidden="false" customHeight="false" outlineLevel="0" collapsed="false">
      <c r="A65" s="160"/>
      <c r="B65" s="263"/>
      <c r="C65" s="164"/>
      <c r="D65" s="164"/>
      <c r="E65" s="164"/>
      <c r="F65" s="164"/>
      <c r="G65" s="164"/>
      <c r="H65" s="164"/>
      <c r="I65" s="164"/>
      <c r="J65" s="164"/>
      <c r="K65" s="164"/>
      <c r="L65" s="164"/>
      <c r="M65" s="164"/>
      <c r="N65" s="164"/>
      <c r="O65" s="164"/>
      <c r="P65" s="164"/>
      <c r="Q65" s="164"/>
      <c r="R65" s="164"/>
      <c r="S65" s="264"/>
      <c r="T65" s="162"/>
    </row>
    <row r="66" customFormat="false" ht="13.2" hidden="false" customHeight="false" outlineLevel="0" collapsed="false">
      <c r="A66" s="160"/>
      <c r="B66" s="265"/>
      <c r="C66" s="266"/>
      <c r="D66" s="266"/>
      <c r="E66" s="266"/>
      <c r="F66" s="266"/>
      <c r="G66" s="266"/>
      <c r="H66" s="266"/>
      <c r="I66" s="266"/>
      <c r="J66" s="266"/>
      <c r="K66" s="266"/>
      <c r="L66" s="266"/>
      <c r="M66" s="266"/>
      <c r="N66" s="266"/>
      <c r="O66" s="266"/>
      <c r="P66" s="266"/>
      <c r="Q66" s="266"/>
      <c r="R66" s="266"/>
      <c r="S66" s="267"/>
      <c r="T66" s="162"/>
    </row>
    <row r="67" customFormat="false" ht="30" hidden="false" customHeight="true" outlineLevel="0" collapsed="false">
      <c r="A67" s="160"/>
      <c r="B67" s="268"/>
      <c r="C67" s="268"/>
      <c r="D67" s="268"/>
      <c r="E67" s="268"/>
      <c r="F67" s="268"/>
      <c r="G67" s="268"/>
      <c r="H67" s="268"/>
      <c r="I67" s="268"/>
      <c r="J67" s="268"/>
      <c r="K67" s="268"/>
      <c r="L67" s="268"/>
      <c r="M67" s="268"/>
      <c r="N67" s="268"/>
      <c r="O67" s="268"/>
      <c r="P67" s="268"/>
      <c r="Q67" s="268"/>
      <c r="R67" s="268"/>
      <c r="S67" s="268"/>
      <c r="T67" s="162"/>
    </row>
    <row r="68" customFormat="false" ht="13.2" hidden="false" customHeight="false" outlineLevel="0" collapsed="false">
      <c r="A68" s="160"/>
      <c r="B68" s="173"/>
      <c r="C68" s="173"/>
      <c r="D68" s="173"/>
      <c r="E68" s="173"/>
      <c r="F68" s="173"/>
      <c r="G68" s="173"/>
      <c r="H68" s="173"/>
      <c r="I68" s="173"/>
      <c r="J68" s="173"/>
      <c r="K68" s="173"/>
      <c r="L68" s="173"/>
      <c r="M68" s="173"/>
      <c r="N68" s="173"/>
      <c r="O68" s="173"/>
      <c r="P68" s="173"/>
      <c r="Q68" s="173"/>
      <c r="R68" s="173"/>
      <c r="S68" s="173"/>
      <c r="T68" s="164"/>
    </row>
    <row r="69" customFormat="false" ht="13.2" hidden="false" customHeight="false" outlineLevel="0" collapsed="false">
      <c r="A69" s="160"/>
      <c r="B69" s="164"/>
      <c r="C69" s="164"/>
      <c r="D69" s="164"/>
      <c r="E69" s="164"/>
      <c r="F69" s="164"/>
      <c r="G69" s="164"/>
      <c r="H69" s="164"/>
      <c r="I69" s="164"/>
      <c r="J69" s="164"/>
      <c r="K69" s="164"/>
      <c r="L69" s="164"/>
      <c r="M69" s="164"/>
      <c r="N69" s="164"/>
      <c r="O69" s="164"/>
      <c r="P69" s="164"/>
      <c r="Q69" s="164"/>
      <c r="R69" s="164"/>
      <c r="S69" s="164"/>
      <c r="T69" s="164"/>
    </row>
    <row r="70" customFormat="false" ht="13.2" hidden="false" customHeight="false" outlineLevel="0" collapsed="false">
      <c r="A70" s="160"/>
      <c r="B70" s="164"/>
      <c r="C70" s="164"/>
      <c r="D70" s="164"/>
      <c r="E70" s="164"/>
      <c r="F70" s="164"/>
      <c r="G70" s="164"/>
      <c r="H70" s="164"/>
      <c r="I70" s="164"/>
      <c r="J70" s="164"/>
      <c r="K70" s="164"/>
      <c r="L70" s="164"/>
      <c r="M70" s="164"/>
      <c r="N70" s="164"/>
      <c r="O70" s="164"/>
      <c r="P70" s="164"/>
      <c r="Q70" s="164"/>
      <c r="R70" s="164"/>
      <c r="S70" s="164"/>
      <c r="T70" s="164"/>
    </row>
    <row r="71" customFormat="false" ht="13.2" hidden="false" customHeight="false" outlineLevel="0" collapsed="false">
      <c r="A71" s="160"/>
      <c r="B71" s="164"/>
      <c r="C71" s="164"/>
      <c r="D71" s="164"/>
      <c r="E71" s="164"/>
      <c r="F71" s="164"/>
      <c r="G71" s="164"/>
      <c r="H71" s="164"/>
      <c r="I71" s="164"/>
      <c r="J71" s="164"/>
      <c r="K71" s="164"/>
      <c r="L71" s="164"/>
      <c r="M71" s="164"/>
      <c r="N71" s="164"/>
      <c r="O71" s="164"/>
      <c r="P71" s="164"/>
      <c r="Q71" s="164"/>
      <c r="R71" s="164"/>
      <c r="S71" s="164"/>
      <c r="T71" s="164"/>
    </row>
    <row r="72" customFormat="false" ht="13.2" hidden="false" customHeight="false" outlineLevel="0" collapsed="false">
      <c r="A72" s="160"/>
      <c r="B72" s="164"/>
      <c r="C72" s="164"/>
      <c r="D72" s="164"/>
      <c r="E72" s="164"/>
      <c r="F72" s="164"/>
      <c r="G72" s="164"/>
      <c r="H72" s="164"/>
      <c r="I72" s="164"/>
      <c r="J72" s="164"/>
      <c r="K72" s="164"/>
      <c r="L72" s="164"/>
      <c r="M72" s="164"/>
      <c r="N72" s="164"/>
      <c r="O72" s="164"/>
      <c r="P72" s="164"/>
      <c r="Q72" s="164"/>
      <c r="R72" s="164"/>
      <c r="S72" s="164"/>
      <c r="T72" s="164"/>
    </row>
    <row r="73" customFormat="false" ht="13.2" hidden="false" customHeight="false" outlineLevel="0" collapsed="false">
      <c r="B73" s="164"/>
      <c r="C73" s="164"/>
      <c r="D73" s="164"/>
      <c r="E73" s="164"/>
      <c r="F73" s="164"/>
      <c r="G73" s="164"/>
      <c r="H73" s="164"/>
      <c r="I73" s="164"/>
      <c r="J73" s="164"/>
      <c r="K73" s="164"/>
      <c r="L73" s="164"/>
      <c r="M73" s="164"/>
      <c r="N73" s="164"/>
      <c r="O73" s="164"/>
      <c r="P73" s="164"/>
      <c r="Q73" s="164"/>
      <c r="R73" s="164"/>
      <c r="S73" s="164"/>
      <c r="T73" s="164"/>
    </row>
    <row r="74" customFormat="false" ht="13.2" hidden="false" customHeight="false" outlineLevel="0" collapsed="false">
      <c r="B74" s="164"/>
      <c r="C74" s="164"/>
      <c r="D74" s="164"/>
      <c r="E74" s="164"/>
      <c r="F74" s="164"/>
      <c r="G74" s="164"/>
      <c r="H74" s="164"/>
      <c r="I74" s="164"/>
      <c r="J74" s="164"/>
      <c r="K74" s="164"/>
      <c r="L74" s="164"/>
      <c r="M74" s="164"/>
      <c r="N74" s="164"/>
      <c r="O74" s="164"/>
      <c r="P74" s="164"/>
      <c r="Q74" s="164"/>
      <c r="R74" s="164"/>
      <c r="S74" s="164"/>
      <c r="T74" s="164"/>
    </row>
    <row r="75" customFormat="false" ht="13.2" hidden="false" customHeight="false" outlineLevel="0" collapsed="false">
      <c r="B75" s="164"/>
      <c r="C75" s="164"/>
      <c r="D75" s="164"/>
      <c r="E75" s="164"/>
      <c r="F75" s="164"/>
      <c r="G75" s="164"/>
      <c r="H75" s="164"/>
      <c r="I75" s="164"/>
      <c r="J75" s="164"/>
      <c r="K75" s="164"/>
      <c r="L75" s="164"/>
      <c r="M75" s="164"/>
      <c r="N75" s="164"/>
      <c r="O75" s="164"/>
      <c r="P75" s="164"/>
      <c r="Q75" s="164"/>
      <c r="R75" s="164"/>
      <c r="S75" s="164"/>
      <c r="T75" s="164"/>
    </row>
    <row r="76" customFormat="false" ht="13.2" hidden="false" customHeight="false" outlineLevel="0" collapsed="false">
      <c r="B76" s="164"/>
      <c r="C76" s="164"/>
      <c r="D76" s="164"/>
      <c r="E76" s="164"/>
      <c r="F76" s="164"/>
      <c r="G76" s="164"/>
      <c r="H76" s="164"/>
      <c r="I76" s="164"/>
      <c r="J76" s="164"/>
      <c r="K76" s="164"/>
      <c r="L76" s="164"/>
      <c r="M76" s="164"/>
      <c r="N76" s="164"/>
      <c r="O76" s="164"/>
      <c r="P76" s="164"/>
      <c r="Q76" s="164"/>
      <c r="R76" s="164"/>
      <c r="S76" s="164"/>
      <c r="T76" s="164"/>
    </row>
    <row r="77" customFormat="false" ht="13.2" hidden="false" customHeight="false" outlineLevel="0" collapsed="false">
      <c r="B77" s="164"/>
      <c r="C77" s="164"/>
      <c r="D77" s="164"/>
      <c r="E77" s="164"/>
      <c r="F77" s="164"/>
      <c r="G77" s="164"/>
      <c r="H77" s="164"/>
      <c r="I77" s="164"/>
      <c r="J77" s="164"/>
      <c r="K77" s="164"/>
      <c r="L77" s="164"/>
      <c r="M77" s="164"/>
      <c r="N77" s="164"/>
      <c r="O77" s="164"/>
      <c r="P77" s="164"/>
      <c r="Q77" s="164"/>
      <c r="R77" s="164"/>
      <c r="S77" s="164"/>
      <c r="T77" s="164"/>
    </row>
    <row r="78" customFormat="false" ht="13.2" hidden="false" customHeight="false" outlineLevel="0" collapsed="false">
      <c r="B78" s="164"/>
      <c r="C78" s="164"/>
      <c r="D78" s="164"/>
      <c r="E78" s="164"/>
      <c r="F78" s="164"/>
      <c r="G78" s="164"/>
      <c r="H78" s="164"/>
      <c r="I78" s="164"/>
      <c r="J78" s="164"/>
      <c r="K78" s="164"/>
      <c r="L78" s="164"/>
      <c r="M78" s="164"/>
      <c r="N78" s="164"/>
      <c r="O78" s="164"/>
      <c r="P78" s="164"/>
      <c r="Q78" s="164"/>
      <c r="R78" s="164"/>
      <c r="S78" s="164"/>
      <c r="T78" s="164"/>
    </row>
    <row r="79" customFormat="false" ht="13.2" hidden="false" customHeight="false" outlineLevel="0" collapsed="false">
      <c r="B79" s="164"/>
      <c r="C79" s="164"/>
      <c r="D79" s="164"/>
      <c r="E79" s="164"/>
      <c r="F79" s="164"/>
      <c r="G79" s="164"/>
      <c r="H79" s="164"/>
      <c r="I79" s="164"/>
      <c r="J79" s="164"/>
      <c r="K79" s="164"/>
      <c r="L79" s="164"/>
      <c r="M79" s="164"/>
      <c r="N79" s="164"/>
      <c r="O79" s="164"/>
      <c r="P79" s="164"/>
      <c r="Q79" s="164"/>
      <c r="R79" s="164"/>
      <c r="S79" s="164"/>
      <c r="T79" s="164"/>
    </row>
    <row r="80" customFormat="false" ht="13.2" hidden="false" customHeight="false" outlineLevel="0" collapsed="false">
      <c r="B80" s="164"/>
      <c r="C80" s="164"/>
      <c r="D80" s="164"/>
      <c r="E80" s="164"/>
      <c r="F80" s="164"/>
      <c r="G80" s="164"/>
      <c r="H80" s="164"/>
      <c r="I80" s="164"/>
      <c r="J80" s="164"/>
      <c r="K80" s="164"/>
      <c r="L80" s="164"/>
      <c r="M80" s="164"/>
      <c r="N80" s="164"/>
      <c r="O80" s="164"/>
      <c r="P80" s="164"/>
      <c r="Q80" s="164"/>
      <c r="R80" s="164"/>
      <c r="S80" s="164"/>
      <c r="T80" s="164"/>
    </row>
    <row r="81" customFormat="false" ht="13.2" hidden="false" customHeight="false" outlineLevel="0" collapsed="false">
      <c r="B81" s="164"/>
      <c r="C81" s="164"/>
      <c r="D81" s="164"/>
      <c r="E81" s="164"/>
      <c r="F81" s="164"/>
      <c r="G81" s="164"/>
      <c r="H81" s="164"/>
      <c r="I81" s="164"/>
      <c r="J81" s="164"/>
      <c r="K81" s="164"/>
      <c r="L81" s="164"/>
      <c r="M81" s="164"/>
      <c r="N81" s="164"/>
      <c r="O81" s="164"/>
      <c r="P81" s="164"/>
      <c r="Q81" s="164"/>
      <c r="R81" s="164"/>
      <c r="S81" s="164"/>
      <c r="T81" s="164"/>
    </row>
    <row r="82" customFormat="false" ht="13.2" hidden="false" customHeight="false" outlineLevel="0" collapsed="false">
      <c r="B82" s="164"/>
      <c r="C82" s="164"/>
      <c r="D82" s="164"/>
      <c r="E82" s="164"/>
      <c r="F82" s="164"/>
      <c r="G82" s="164"/>
      <c r="H82" s="164"/>
      <c r="I82" s="164"/>
      <c r="J82" s="164"/>
      <c r="K82" s="164"/>
      <c r="L82" s="164"/>
      <c r="M82" s="164"/>
      <c r="N82" s="164"/>
      <c r="O82" s="164"/>
      <c r="P82" s="164"/>
      <c r="Q82" s="164"/>
      <c r="R82" s="164"/>
      <c r="S82" s="164"/>
      <c r="T82" s="164"/>
    </row>
    <row r="83" customFormat="false" ht="13.2" hidden="false" customHeight="false" outlineLevel="0" collapsed="false">
      <c r="B83" s="164"/>
      <c r="C83" s="164"/>
      <c r="D83" s="164"/>
      <c r="E83" s="164"/>
      <c r="F83" s="164"/>
      <c r="G83" s="164"/>
      <c r="H83" s="164"/>
      <c r="I83" s="164"/>
      <c r="J83" s="164"/>
      <c r="K83" s="164"/>
      <c r="L83" s="164"/>
      <c r="M83" s="164"/>
      <c r="N83" s="164"/>
      <c r="O83" s="164"/>
      <c r="P83" s="164"/>
      <c r="Q83" s="164"/>
      <c r="R83" s="164"/>
      <c r="S83" s="164"/>
      <c r="T83" s="164"/>
    </row>
    <row r="84" customFormat="false" ht="13.2" hidden="false" customHeight="false" outlineLevel="0" collapsed="false">
      <c r="B84" s="164"/>
      <c r="C84" s="164"/>
      <c r="D84" s="164"/>
      <c r="E84" s="164"/>
      <c r="F84" s="164"/>
      <c r="G84" s="164"/>
      <c r="H84" s="164"/>
      <c r="I84" s="164"/>
      <c r="J84" s="164"/>
      <c r="K84" s="164"/>
      <c r="L84" s="164"/>
      <c r="M84" s="164"/>
      <c r="N84" s="164"/>
      <c r="O84" s="164"/>
      <c r="P84" s="164"/>
      <c r="Q84" s="164"/>
      <c r="R84" s="164"/>
      <c r="S84" s="164"/>
      <c r="T84" s="164"/>
    </row>
    <row r="85" customFormat="false" ht="13.2" hidden="false" customHeight="false" outlineLevel="0" collapsed="false">
      <c r="B85" s="164"/>
      <c r="C85" s="164"/>
      <c r="D85" s="164"/>
      <c r="E85" s="164"/>
      <c r="F85" s="164"/>
      <c r="G85" s="164"/>
      <c r="H85" s="164"/>
      <c r="I85" s="164"/>
      <c r="J85" s="164"/>
      <c r="K85" s="164"/>
      <c r="L85" s="164"/>
      <c r="M85" s="164"/>
      <c r="N85" s="164"/>
      <c r="O85" s="164"/>
      <c r="P85" s="164"/>
      <c r="Q85" s="164"/>
      <c r="R85" s="164"/>
      <c r="S85" s="164"/>
      <c r="T85" s="164"/>
    </row>
    <row r="86" customFormat="false" ht="13.2" hidden="false" customHeight="false" outlineLevel="0" collapsed="false">
      <c r="B86" s="164"/>
      <c r="C86" s="164"/>
      <c r="D86" s="164"/>
      <c r="E86" s="164"/>
      <c r="F86" s="164"/>
      <c r="G86" s="164"/>
      <c r="H86" s="164"/>
      <c r="I86" s="164"/>
      <c r="J86" s="164"/>
      <c r="K86" s="164"/>
      <c r="L86" s="164"/>
      <c r="M86" s="164"/>
      <c r="N86" s="164"/>
      <c r="O86" s="164"/>
      <c r="P86" s="164"/>
      <c r="Q86" s="164"/>
      <c r="R86" s="164"/>
      <c r="S86" s="164"/>
      <c r="T86" s="164"/>
    </row>
    <row r="87" customFormat="false" ht="13.2" hidden="false" customHeight="false" outlineLevel="0" collapsed="false">
      <c r="B87" s="164"/>
      <c r="C87" s="164"/>
      <c r="D87" s="164"/>
      <c r="E87" s="164"/>
      <c r="F87" s="164"/>
      <c r="G87" s="164"/>
      <c r="H87" s="164"/>
      <c r="I87" s="164"/>
      <c r="J87" s="164"/>
      <c r="K87" s="164"/>
      <c r="L87" s="164"/>
      <c r="M87" s="164"/>
      <c r="N87" s="164"/>
      <c r="O87" s="164"/>
      <c r="P87" s="164"/>
      <c r="Q87" s="164"/>
      <c r="R87" s="164"/>
      <c r="S87" s="164"/>
      <c r="T87" s="164"/>
    </row>
    <row r="88" customFormat="false" ht="13.2" hidden="false" customHeight="false" outlineLevel="0" collapsed="false">
      <c r="B88" s="164"/>
      <c r="C88" s="164"/>
      <c r="D88" s="164"/>
      <c r="E88" s="164"/>
      <c r="F88" s="164"/>
      <c r="G88" s="164"/>
      <c r="H88" s="164"/>
      <c r="I88" s="164"/>
      <c r="J88" s="164"/>
      <c r="K88" s="164"/>
      <c r="L88" s="164"/>
      <c r="M88" s="164"/>
      <c r="N88" s="164"/>
      <c r="O88" s="164"/>
      <c r="P88" s="164"/>
      <c r="Q88" s="164"/>
      <c r="R88" s="164"/>
      <c r="S88" s="164"/>
      <c r="T88" s="164"/>
    </row>
    <row r="89" customFormat="false" ht="13.2" hidden="false" customHeight="false" outlineLevel="0" collapsed="false">
      <c r="B89" s="164"/>
      <c r="C89" s="164"/>
      <c r="D89" s="164"/>
      <c r="E89" s="164"/>
      <c r="F89" s="164"/>
      <c r="G89" s="164"/>
      <c r="H89" s="164"/>
      <c r="I89" s="164"/>
      <c r="J89" s="164"/>
      <c r="K89" s="164"/>
      <c r="L89" s="164"/>
      <c r="M89" s="164"/>
      <c r="N89" s="164"/>
      <c r="O89" s="164"/>
      <c r="P89" s="164"/>
      <c r="Q89" s="164"/>
      <c r="R89" s="164"/>
      <c r="S89" s="164"/>
      <c r="T89" s="164"/>
    </row>
    <row r="90" customFormat="false" ht="13.2" hidden="false" customHeight="false" outlineLevel="0" collapsed="false">
      <c r="B90" s="164"/>
      <c r="C90" s="164"/>
      <c r="D90" s="164"/>
      <c r="E90" s="164"/>
      <c r="F90" s="164"/>
      <c r="G90" s="164"/>
      <c r="H90" s="164"/>
      <c r="I90" s="164"/>
      <c r="J90" s="164"/>
      <c r="K90" s="164"/>
      <c r="L90" s="164"/>
      <c r="M90" s="164"/>
      <c r="N90" s="164"/>
      <c r="O90" s="164"/>
      <c r="P90" s="164"/>
      <c r="Q90" s="164"/>
      <c r="R90" s="164"/>
      <c r="S90" s="164"/>
      <c r="T90" s="164"/>
    </row>
  </sheetData>
  <sheetProtection sheet="true" password="c402"/>
  <mergeCells count="85">
    <mergeCell ref="N1:S1"/>
    <mergeCell ref="N2:S2"/>
    <mergeCell ref="N3:S3"/>
    <mergeCell ref="B6:D6"/>
    <mergeCell ref="E6:K6"/>
    <mergeCell ref="N6:S6"/>
    <mergeCell ref="B7:D7"/>
    <mergeCell ref="E7:K7"/>
    <mergeCell ref="N7:Q7"/>
    <mergeCell ref="R7:S7"/>
    <mergeCell ref="B9:D9"/>
    <mergeCell ref="E9:J9"/>
    <mergeCell ref="B10:D10"/>
    <mergeCell ref="E10:J10"/>
    <mergeCell ref="F12:G12"/>
    <mergeCell ref="F13:G13"/>
    <mergeCell ref="F14:G14"/>
    <mergeCell ref="F15:G15"/>
    <mergeCell ref="F16:G16"/>
    <mergeCell ref="F17:G17"/>
    <mergeCell ref="F18:G18"/>
    <mergeCell ref="F19:G19"/>
    <mergeCell ref="F20:G20"/>
    <mergeCell ref="F21:G21"/>
    <mergeCell ref="F22:G22"/>
    <mergeCell ref="J23:K23"/>
    <mergeCell ref="B24:B25"/>
    <mergeCell ref="C24:C25"/>
    <mergeCell ref="E26:F26"/>
    <mergeCell ref="G26:H26"/>
    <mergeCell ref="I26:K26"/>
    <mergeCell ref="L26:S26"/>
    <mergeCell ref="E27:F27"/>
    <mergeCell ref="G27:H27"/>
    <mergeCell ref="I27:K27"/>
    <mergeCell ref="E28:F28"/>
    <mergeCell ref="G28:H28"/>
    <mergeCell ref="I28:K28"/>
    <mergeCell ref="E29:F29"/>
    <mergeCell ref="G29:H29"/>
    <mergeCell ref="I29:K29"/>
    <mergeCell ref="E30:F30"/>
    <mergeCell ref="G30:H30"/>
    <mergeCell ref="I30:K30"/>
    <mergeCell ref="E31:F31"/>
    <mergeCell ref="G31:H31"/>
    <mergeCell ref="I31:K31"/>
    <mergeCell ref="E32:F32"/>
    <mergeCell ref="G32:H32"/>
    <mergeCell ref="I32:K32"/>
    <mergeCell ref="E33:F33"/>
    <mergeCell ref="G33:H33"/>
    <mergeCell ref="I33:K33"/>
    <mergeCell ref="E34:F34"/>
    <mergeCell ref="G34:H34"/>
    <mergeCell ref="I34:K34"/>
    <mergeCell ref="E35:F35"/>
    <mergeCell ref="G35:H35"/>
    <mergeCell ref="I35:K35"/>
    <mergeCell ref="E36:F36"/>
    <mergeCell ref="G36:H36"/>
    <mergeCell ref="I36:K36"/>
    <mergeCell ref="E37:F37"/>
    <mergeCell ref="G37:H37"/>
    <mergeCell ref="I37:K37"/>
    <mergeCell ref="E38:F38"/>
    <mergeCell ref="G38:H38"/>
    <mergeCell ref="I38:K38"/>
    <mergeCell ref="E39:F39"/>
    <mergeCell ref="G39:H39"/>
    <mergeCell ref="I39:K39"/>
    <mergeCell ref="E40:F40"/>
    <mergeCell ref="G40:H40"/>
    <mergeCell ref="I40:K40"/>
    <mergeCell ref="E41:F41"/>
    <mergeCell ref="G41:H41"/>
    <mergeCell ref="I41:K41"/>
    <mergeCell ref="E42:F42"/>
    <mergeCell ref="G42:H42"/>
    <mergeCell ref="I42:K42"/>
    <mergeCell ref="E43:F43"/>
    <mergeCell ref="G43:H43"/>
    <mergeCell ref="I43:K43"/>
    <mergeCell ref="B45:S45"/>
    <mergeCell ref="B67:S67"/>
  </mergeCells>
  <conditionalFormatting sqref="C13:S22 C27:S43">
    <cfRule type="expression" priority="2" aboveAverage="0" equalAverage="0" bottom="0" percent="0" rank="0" text="" dxfId="29">
      <formula>$B13=""</formula>
    </cfRule>
  </conditionalFormatting>
  <conditionalFormatting sqref="B13:B22 G27:G43 B27:B43 E27:E43">
    <cfRule type="expression" priority="3" aboveAverage="0" equalAverage="0" bottom="0" percent="0" rank="0" text="" dxfId="30">
      <formula>COUNT($L13:$AE13)&gt;1</formula>
    </cfRule>
  </conditionalFormatting>
  <conditionalFormatting sqref="L23:T25">
    <cfRule type="expression" priority="4" aboveAverage="0" equalAverage="0" bottom="0" percent="0" rank="0" text="" dxfId="31">
      <formula>L23=0</formula>
    </cfRule>
  </conditionalFormatting>
  <conditionalFormatting sqref="C24:D25">
    <cfRule type="expression" priority="5" aboveAverage="0" equalAverage="0" bottom="0" percent="0" rank="0" text="" dxfId="32">
      <formula>$C$24="×"</formula>
    </cfRule>
  </conditionalFormatting>
  <conditionalFormatting sqref="L23:S23">
    <cfRule type="expression" priority="6" aboveAverage="0" equalAverage="0" bottom="0" percent="0" rank="0" text="" dxfId="33">
      <formula>L23="方位×"</formula>
    </cfRule>
  </conditionalFormatting>
  <conditionalFormatting sqref="L24:S24">
    <cfRule type="expression" priority="7" aboveAverage="0" equalAverage="0" bottom="0" percent="0" rank="0" text="" dxfId="34">
      <formula>L24="チェック"</formula>
    </cfRule>
  </conditionalFormatting>
  <conditionalFormatting sqref="L27:S43 L13:S22">
    <cfRule type="expression" priority="8" aboveAverage="0" equalAverage="0" bottom="0" percent="0" rank="0" text="" dxfId="35">
      <formula>L$12=""</formula>
    </cfRule>
  </conditionalFormatting>
  <conditionalFormatting sqref="F13 H13:J22">
    <cfRule type="expression" priority="9" aboveAverage="0" equalAverage="0" bottom="0" percent="0" rank="0" text="" dxfId="36">
      <formula>COUNT($L13:$AE13)&gt;1</formula>
    </cfRule>
  </conditionalFormatting>
  <conditionalFormatting sqref="C13:C22">
    <cfRule type="expression" priority="10" aboveAverage="0" equalAverage="0" bottom="0" percent="0" rank="0" text="" dxfId="37">
      <formula>AND(C13&gt;=1,C13&lt;=10)</formula>
    </cfRule>
  </conditionalFormatting>
  <conditionalFormatting sqref="D13:D22">
    <cfRule type="expression" priority="11" aboveAverage="0" equalAverage="0" bottom="0" percent="0" rank="0" text="" dxfId="38">
      <formula>$B13=""</formula>
    </cfRule>
  </conditionalFormatting>
  <conditionalFormatting sqref="D13:D22">
    <cfRule type="expression" priority="12" aboveAverage="0" equalAverage="0" bottom="0" percent="0" rank="0" text="" dxfId="39">
      <formula>AND(D13&gt;=1,D13&lt;=10)</formula>
    </cfRule>
  </conditionalFormatting>
  <conditionalFormatting sqref="F14:F22">
    <cfRule type="expression" priority="13" aboveAverage="0" equalAverage="0" bottom="0" percent="0" rank="0" text="" dxfId="40">
      <formula>$B14=""</formula>
    </cfRule>
  </conditionalFormatting>
  <conditionalFormatting sqref="F14:F22">
    <cfRule type="expression" priority="14" aboveAverage="0" equalAverage="0" bottom="0" percent="0" rank="0" text="" dxfId="41">
      <formula>COUNT($L14:$AE14)&gt;1</formula>
    </cfRule>
  </conditionalFormatting>
  <conditionalFormatting sqref="E13:J22">
    <cfRule type="expression" priority="15" aboveAverage="0" equalAverage="0" bottom="0" percent="0" rank="0" text="" dxfId="42">
      <formula>NOT(OR($C13="○",$C13="△",AND($D13&gt;=1,$D13&lt;=10)))</formula>
    </cfRule>
  </conditionalFormatting>
  <conditionalFormatting sqref="I34:I36 I38:I43 I28:I30">
    <cfRule type="expression" priority="16" aboveAverage="0" equalAverage="0" bottom="0" percent="0" rank="0" text="" dxfId="43">
      <formula>$B34=""</formula>
    </cfRule>
  </conditionalFormatting>
  <conditionalFormatting sqref="I31:I33">
    <cfRule type="expression" priority="17" aboveAverage="0" equalAverage="0" bottom="0" percent="0" rank="0" text="" dxfId="44">
      <formula>$B31=""</formula>
    </cfRule>
  </conditionalFormatting>
  <conditionalFormatting sqref="I37">
    <cfRule type="expression" priority="18" aboveAverage="0" equalAverage="0" bottom="0" percent="0" rank="0" text="" dxfId="45">
      <formula>$B37=""</formula>
    </cfRule>
  </conditionalFormatting>
  <conditionalFormatting sqref="D27:D39">
    <cfRule type="expression" priority="19" aboveAverage="0" equalAverage="0" bottom="0" percent="0" rank="0" text="" dxfId="46">
      <formula>$C27&lt;&gt;"○"</formula>
    </cfRule>
  </conditionalFormatting>
  <dataValidations count="7">
    <dataValidation allowBlank="true" errorStyle="stop" operator="between" showDropDown="false" showErrorMessage="true" showInputMessage="false" sqref="L13:S22 L27:S43" type="whole">
      <formula1>1</formula1>
      <formula2>100</formula2>
    </dataValidation>
    <dataValidation allowBlank="true" errorStyle="stop" operator="between" showDropDown="false" showErrorMessage="true" showInputMessage="false" sqref="E7 F8:J8 F11:J11" type="list">
      <formula1>"戸建住宅および2階建以下の集合住宅住戸,3階建以上5階建以下の集合住宅住戸,6階建以上の集合住宅住戸"</formula1>
      <formula2>0</formula2>
    </dataValidation>
    <dataValidation allowBlank="true" errorStyle="stop" operator="between" showDropDown="false" showErrorMessage="true" showInputMessage="false" sqref="C13:C22" type="list">
      <formula1>"○,△"</formula1>
      <formula2>0</formula2>
    </dataValidation>
    <dataValidation allowBlank="true" errorStyle="stop" operator="between" showDropDown="false" showErrorMessage="true" showInputMessage="false" sqref="D13:D22" type="list">
      <formula1>"1,2,3,4,5,6,7,8,9,10"</formula1>
      <formula2>0</formula2>
    </dataValidation>
    <dataValidation allowBlank="true" errorStyle="stop" operator="between" showDropDown="false" showErrorMessage="true" showInputMessage="false" sqref="R7:R10" type="list">
      <formula1>"経路数,経路毎の通風量"</formula1>
      <formula2>0</formula2>
    </dataValidation>
    <dataValidation allowBlank="true" errorStyle="stop" operator="between" showDropDown="false" showErrorMessage="true" showInputMessage="false" sqref="D27:D43" type="list">
      <formula1>"北,北北東,北東,東北東,東,東南東,南東,南南東,南,南南西,南西,西南西,西,西北西,北西,北北西"</formula1>
      <formula2>0</formula2>
    </dataValidation>
    <dataValidation allowBlank="true" errorStyle="stop" operator="between" showDropDown="false" showErrorMessage="true" showInputMessage="false" sqref="C27:C43"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
    </sheetView>
  </sheetViews>
  <sheetFormatPr defaultColWidth="8.9921875" defaultRowHeight="13.2" zeroHeight="false" outlineLevelRow="0" outlineLevelCol="0"/>
  <cols>
    <col collapsed="false" customWidth="true" hidden="false" outlineLevel="0" max="1" min="1" style="10" width="19.21"/>
    <col collapsed="false" customWidth="true" hidden="false" outlineLevel="0" max="2" min="2" style="10" width="20.77"/>
    <col collapsed="false" customWidth="true" hidden="false" outlineLevel="0" max="3" min="3" style="10" width="4.22"/>
    <col collapsed="false" customWidth="true" hidden="false" outlineLevel="0" max="4" min="4" style="10" width="10.33"/>
    <col collapsed="false" customWidth="true" hidden="false" outlineLevel="0" max="7" min="5" style="10" width="10.55"/>
    <col collapsed="false" customWidth="true" hidden="false" outlineLevel="0" max="8" min="8" style="10" width="12.1"/>
    <col collapsed="false" customWidth="true" hidden="false" outlineLevel="0" max="9" min="9" style="10" width="11.44"/>
    <col collapsed="false" customWidth="true" hidden="false" outlineLevel="0" max="10" min="10" style="10" width="9.77"/>
    <col collapsed="false" customWidth="true" hidden="false" outlineLevel="0" max="11" min="11" style="10" width="10.33"/>
    <col collapsed="false" customWidth="true" hidden="false" outlineLevel="0" max="12" min="12" style="10" width="0.88"/>
    <col collapsed="false" customWidth="false" hidden="false" outlineLevel="0" max="15" min="13" style="10" width="8.99"/>
    <col collapsed="false" customWidth="false" hidden="false" outlineLevel="0" max="16" min="16" style="2" width="8.99"/>
    <col collapsed="false" customWidth="true" hidden="false" outlineLevel="0" max="17" min="17" style="10" width="38.55"/>
    <col collapsed="false" customWidth="true" hidden="false" outlineLevel="0" max="18" min="18" style="10" width="25.88"/>
    <col collapsed="false" customWidth="false" hidden="false" outlineLevel="0" max="19" min="19" style="10" width="8.99"/>
    <col collapsed="false" customWidth="false" hidden="false" outlineLevel="0" max="21" min="20" style="2" width="8.99"/>
    <col collapsed="false" customWidth="false" hidden="false" outlineLevel="0" max="257" min="22" style="10" width="8.99"/>
  </cols>
  <sheetData>
    <row r="1" customFormat="false" ht="13.8" hidden="false" customHeight="true" outlineLevel="0" collapsed="false">
      <c r="A1" s="18" t="e">
        <f aca="true">RIGHT(CELL("filename",A1),LEN(CELL("filename",A1))-FIND("]",CELL("filename",A1)))</f>
        <v>#VALUE!</v>
      </c>
      <c r="B1" s="5"/>
      <c r="C1" s="5"/>
      <c r="D1" s="5"/>
      <c r="E1" s="5"/>
      <c r="F1" s="5"/>
      <c r="G1" s="5"/>
      <c r="H1" s="269" t="s">
        <v>1</v>
      </c>
      <c r="I1" s="270" t="str">
        <f aca="false">住戸入力!P1</f>
        <v>1.00β</v>
      </c>
      <c r="J1" s="271"/>
      <c r="K1" s="271"/>
      <c r="L1" s="272"/>
      <c r="M1" s="273"/>
      <c r="N1" s="11"/>
      <c r="O1" s="11"/>
      <c r="P1" s="3"/>
      <c r="Q1" s="11"/>
      <c r="R1" s="11"/>
      <c r="S1" s="11"/>
      <c r="T1" s="3"/>
      <c r="U1" s="3"/>
      <c r="V1" s="11"/>
      <c r="W1" s="11"/>
      <c r="X1" s="11"/>
      <c r="Y1" s="11"/>
    </row>
    <row r="2" customFormat="false" ht="16.5" hidden="false" customHeight="true" outlineLevel="0" collapsed="false">
      <c r="A2" s="274" t="str">
        <f aca="false">"自立設計ガイドライン「自然風の利用」を一部拡張した通風時"</f>
        <v>自立設計ガイドライン「自然風の利用」を一部拡張した通風時</v>
      </c>
      <c r="B2" s="274"/>
      <c r="C2" s="274"/>
      <c r="D2" s="274"/>
      <c r="E2" s="274"/>
      <c r="F2" s="5"/>
      <c r="G2" s="5"/>
      <c r="H2" s="13" t="s">
        <v>3</v>
      </c>
      <c r="I2" s="275" t="str">
        <f aca="false">住戸入力!P2</f>
        <v>○○/○○/○○</v>
      </c>
      <c r="J2" s="275"/>
      <c r="K2" s="275"/>
      <c r="L2" s="15"/>
      <c r="M2" s="11"/>
      <c r="N2" s="11"/>
      <c r="O2" s="11"/>
      <c r="P2" s="3"/>
      <c r="Q2" s="11"/>
      <c r="R2" s="11"/>
      <c r="S2" s="11"/>
      <c r="T2" s="3"/>
      <c r="U2" s="3"/>
      <c r="V2" s="11"/>
      <c r="W2" s="11"/>
      <c r="X2" s="11"/>
      <c r="Y2" s="11"/>
    </row>
    <row r="3" customFormat="false" ht="16.5" hidden="false" customHeight="true" outlineLevel="0" collapsed="false">
      <c r="A3" s="274" t="e">
        <f aca="false">"の換気回数算定シート   (通風経路【"&amp;G7&amp;"】)"</f>
        <v>#VALUE!</v>
      </c>
      <c r="B3" s="274"/>
      <c r="C3" s="274"/>
      <c r="D3" s="274"/>
      <c r="E3" s="274"/>
      <c r="F3" s="5"/>
      <c r="G3" s="5"/>
      <c r="H3" s="13" t="s">
        <v>6</v>
      </c>
      <c r="I3" s="276" t="str">
        <f aca="false">住戸入力!P3</f>
        <v>○○○○</v>
      </c>
      <c r="J3" s="276"/>
      <c r="K3" s="276"/>
      <c r="L3" s="15"/>
      <c r="M3" s="11"/>
      <c r="N3" s="11"/>
      <c r="O3" s="11"/>
      <c r="P3" s="3"/>
      <c r="Q3" s="11"/>
      <c r="R3" s="11"/>
      <c r="S3" s="11"/>
      <c r="T3" s="3"/>
      <c r="U3" s="3"/>
      <c r="V3" s="11"/>
      <c r="W3" s="11"/>
      <c r="X3" s="11"/>
      <c r="Y3" s="11"/>
    </row>
    <row r="4" customFormat="false" ht="16.8" hidden="false" customHeight="true" outlineLevel="0" collapsed="false">
      <c r="A4" s="277" t="s">
        <v>55</v>
      </c>
      <c r="B4" s="277"/>
      <c r="C4" s="277"/>
      <c r="D4" s="277"/>
      <c r="E4" s="277"/>
      <c r="F4" s="9"/>
      <c r="G4" s="9"/>
      <c r="H4" s="9"/>
      <c r="I4" s="278"/>
      <c r="J4" s="279"/>
      <c r="K4" s="279"/>
      <c r="L4" s="15"/>
      <c r="M4" s="11"/>
      <c r="N4" s="11"/>
      <c r="O4" s="11"/>
      <c r="P4" s="3"/>
      <c r="Q4" s="11"/>
      <c r="R4" s="11"/>
      <c r="S4" s="11"/>
      <c r="T4" s="3"/>
      <c r="U4" s="3"/>
      <c r="V4" s="11"/>
      <c r="W4" s="11"/>
      <c r="X4" s="11"/>
      <c r="Y4" s="11"/>
    </row>
    <row r="5" customFormat="false" ht="4.5" hidden="false" customHeight="true" outlineLevel="0" collapsed="false">
      <c r="A5" s="20"/>
      <c r="B5" s="20"/>
      <c r="C5" s="20"/>
      <c r="D5" s="20"/>
      <c r="E5" s="20"/>
      <c r="F5" s="20"/>
      <c r="G5" s="20"/>
      <c r="H5" s="20"/>
      <c r="I5" s="280"/>
      <c r="J5" s="281"/>
      <c r="K5" s="281"/>
      <c r="L5" s="15"/>
      <c r="M5" s="11"/>
      <c r="N5" s="11"/>
      <c r="O5" s="11"/>
      <c r="P5" s="3"/>
      <c r="Q5" s="11"/>
      <c r="R5" s="11"/>
      <c r="S5" s="11"/>
      <c r="T5" s="3"/>
      <c r="U5" s="3"/>
      <c r="V5" s="11"/>
      <c r="W5" s="11"/>
      <c r="X5" s="11"/>
      <c r="Y5" s="11"/>
    </row>
    <row r="6" customFormat="false" ht="36.6" hidden="false" customHeight="false" outlineLevel="0" collapsed="false">
      <c r="A6" s="22" t="s">
        <v>8</v>
      </c>
      <c r="B6" s="22" t="s">
        <v>9</v>
      </c>
      <c r="C6" s="22" t="s">
        <v>10</v>
      </c>
      <c r="D6" s="22"/>
      <c r="E6" s="101" t="s">
        <v>11</v>
      </c>
      <c r="F6" s="282" t="s">
        <v>12</v>
      </c>
      <c r="G6" s="51" t="s">
        <v>56</v>
      </c>
      <c r="H6" s="101" t="s">
        <v>57</v>
      </c>
      <c r="I6" s="93"/>
      <c r="J6" s="93"/>
      <c r="K6" s="93"/>
      <c r="L6" s="15"/>
      <c r="M6" s="11"/>
      <c r="N6" s="11"/>
      <c r="O6" s="11"/>
      <c r="P6" s="3"/>
      <c r="Q6" s="11"/>
      <c r="R6" s="11"/>
      <c r="S6" s="11"/>
      <c r="T6" s="3"/>
      <c r="U6" s="3"/>
      <c r="V6" s="11"/>
      <c r="W6" s="11"/>
      <c r="X6" s="11"/>
      <c r="Y6" s="11"/>
    </row>
    <row r="7" customFormat="false" ht="45" hidden="false" customHeight="true" outlineLevel="0" collapsed="false">
      <c r="A7" s="283" t="n">
        <f aca="false">住戸入力!$B$7</f>
        <v>0</v>
      </c>
      <c r="B7" s="284" t="n">
        <f aca="false">住戸入力!$E$7</f>
        <v>0</v>
      </c>
      <c r="C7" s="285" t="n">
        <f aca="false">住戸入力!L7</f>
        <v>0</v>
      </c>
      <c r="D7" s="285"/>
      <c r="E7" s="286" t="n">
        <f aca="false">住戸入力!$O$7</f>
        <v>0</v>
      </c>
      <c r="F7" s="287" t="n">
        <f aca="false">住戸入力!$Q$7</f>
        <v>0</v>
      </c>
      <c r="G7" s="288" t="e">
        <f aca="true">RIGHT(CELL("filename",G7),LEN(CELL("filename",G7))-FIND("]",CELL("filename",G7)))</f>
        <v>#VALUE!</v>
      </c>
      <c r="H7" s="289" t="e">
        <f aca="true">(MAX(INDIRECT(ADDRESS(ROW(住戸入力!$N$27),通風経路!$M$7,1,TRUE(),住戸入力!$B$4)):INDIRECT(ADDRESS(ROW(住戸入力!$N$43),通風経路!$M$7,1,TRUE(),住戸入力!$B$4)))+1)/2-2</f>
        <v>#VALUE!</v>
      </c>
      <c r="I7" s="93"/>
      <c r="J7" s="93"/>
      <c r="K7" s="93"/>
      <c r="L7" s="15"/>
      <c r="M7" s="11" t="e">
        <f aca="false">MATCH($G$7,住戸入力!$N$12:$AG$12,0)+COLUMN(住戸入力!$M$12)</f>
        <v>#VALUE!</v>
      </c>
      <c r="N7" s="11" t="e">
        <f aca="false">SUMPRODUCT(($Q$38:$Q$85=$B$7)*($R$38:$R$85=$C$7)*($S$38:$S$85=$E$27)*($T$38:$T$85=$E$28)*($U$38:$U$85=$E$26)*($P$38:$P$85))</f>
        <v>#VALUE!</v>
      </c>
      <c r="O7" s="11"/>
      <c r="P7" s="3"/>
      <c r="Q7" s="11"/>
      <c r="R7" s="11"/>
      <c r="S7" s="11"/>
      <c r="T7" s="3"/>
      <c r="U7" s="3"/>
      <c r="V7" s="11"/>
      <c r="W7" s="11"/>
      <c r="X7" s="11"/>
      <c r="Y7" s="11"/>
    </row>
    <row r="8" customFormat="false" ht="6" hidden="false" customHeight="true" outlineLevel="0" collapsed="false">
      <c r="A8" s="9"/>
      <c r="B8" s="9"/>
      <c r="C8" s="9"/>
      <c r="D8" s="9"/>
      <c r="E8" s="9"/>
      <c r="F8" s="9"/>
      <c r="G8" s="9"/>
      <c r="H8" s="9"/>
      <c r="I8" s="278"/>
      <c r="J8" s="279"/>
      <c r="K8" s="279"/>
      <c r="L8" s="15"/>
      <c r="M8" s="11"/>
      <c r="N8" s="11"/>
      <c r="O8" s="11"/>
      <c r="P8" s="3"/>
      <c r="Q8" s="11"/>
      <c r="R8" s="11"/>
      <c r="S8" s="11"/>
      <c r="T8" s="3"/>
      <c r="U8" s="3"/>
      <c r="V8" s="11"/>
      <c r="W8" s="11"/>
      <c r="X8" s="11"/>
      <c r="Y8" s="11"/>
    </row>
    <row r="9" customFormat="false" ht="2.25" hidden="false" customHeight="true" outlineLevel="0" collapsed="false">
      <c r="A9" s="20"/>
      <c r="B9" s="20"/>
      <c r="C9" s="20"/>
      <c r="D9" s="20"/>
      <c r="E9" s="20"/>
      <c r="F9" s="20"/>
      <c r="G9" s="20"/>
      <c r="H9" s="20"/>
      <c r="I9" s="280"/>
      <c r="J9" s="281"/>
      <c r="K9" s="281"/>
      <c r="M9" s="11"/>
      <c r="N9" s="11"/>
      <c r="O9" s="11"/>
      <c r="P9" s="3"/>
      <c r="Q9" s="11"/>
      <c r="R9" s="11"/>
      <c r="S9" s="11"/>
      <c r="T9" s="3"/>
      <c r="U9" s="3"/>
      <c r="V9" s="11"/>
      <c r="W9" s="11"/>
      <c r="X9" s="11"/>
      <c r="Y9" s="11"/>
    </row>
    <row r="10" customFormat="false" ht="47.25" hidden="false" customHeight="true" outlineLevel="0" collapsed="false">
      <c r="A10" s="290"/>
      <c r="B10" s="22" t="s">
        <v>58</v>
      </c>
      <c r="C10" s="22" t="s">
        <v>59</v>
      </c>
      <c r="D10" s="291" t="s">
        <v>60</v>
      </c>
      <c r="E10" s="101" t="s">
        <v>61</v>
      </c>
      <c r="F10" s="101" t="s">
        <v>31</v>
      </c>
      <c r="G10" s="101" t="s">
        <v>32</v>
      </c>
      <c r="H10" s="101" t="s">
        <v>62</v>
      </c>
      <c r="I10" s="55" t="s">
        <v>63</v>
      </c>
      <c r="J10" s="101" t="s">
        <v>64</v>
      </c>
      <c r="K10" s="55"/>
      <c r="L10" s="15"/>
      <c r="M10" s="11"/>
      <c r="N10" s="11"/>
      <c r="O10" s="11"/>
      <c r="P10" s="3"/>
      <c r="Q10" s="11"/>
      <c r="R10" s="11"/>
      <c r="S10" s="11"/>
      <c r="T10" s="3"/>
      <c r="U10" s="3"/>
      <c r="V10" s="11"/>
      <c r="W10" s="11"/>
      <c r="X10" s="11"/>
      <c r="Y10" s="11"/>
    </row>
    <row r="11" customFormat="false" ht="16.5" hidden="false" customHeight="true" outlineLevel="0" collapsed="false">
      <c r="A11" s="292" t="s">
        <v>65</v>
      </c>
      <c r="B11" s="293" t="e">
        <f aca="true">IF($A11&lt;&gt;"",INDIRECT(ADDRESS($M11,COLUMN(住戸入力!$B$12),1,TRUE(),住戸入力!$B$4)),"")</f>
        <v>#VALUE!</v>
      </c>
      <c r="C11" s="294"/>
      <c r="D11" s="295"/>
      <c r="E11" s="296" t="e">
        <f aca="true">IF($A11&lt;&gt;"",IF(INDIRECT(ADDRESS($M11,COLUMN(住戸入力!$D$26),1,TRUE(),住戸入力!$B$4))&lt;&gt;"",INDIRECT(ADDRESS($M11,COLUMN(住戸入力!$D$26),1,TRUE(),住戸入力!$B$4)),""),"")</f>
        <v>#VALUE!</v>
      </c>
      <c r="F11" s="297" t="e">
        <f aca="true">IF($A11&lt;&gt;"",IF(INDIRECT(ADDRESS($M11,COLUMN(住戸入力!$E$26),1,TRUE(),住戸入力!$B$4))&lt;&gt;"",INDIRECT(ADDRESS($M11,COLUMN(住戸入力!$E$26),1,TRUE(),住戸入力!$B$4)),""),"")</f>
        <v>#VALUE!</v>
      </c>
      <c r="G11" s="298" t="e">
        <f aca="true">IF($A11&lt;&gt;"",IF(INDIRECT(ADDRESS($M11,COLUMN(住戸入力!$F$26),1,TRUE(),住戸入力!$B$4))&lt;&gt;"",INDIRECT(ADDRESS($M11,COLUMN(住戸入力!$F$26),1,TRUE(),住戸入力!$B$4)),""),"")</f>
        <v>#VALUE!</v>
      </c>
      <c r="H11" s="299" t="e">
        <f aca="true">IF($A11&lt;&gt;"",INDIRECT(ADDRESS($M11,COLUMN(住戸入力!$G$26),1,TRUE(),住戸入力!$B$4))*$N11,"")</f>
        <v>#VALUE!</v>
      </c>
      <c r="I11" s="300" t="e">
        <f aca="false">IF($H$7&lt;=(ROW($A11)-ROW($A$11))/2-2,"",H11/$D$25)</f>
        <v>#VALUE!</v>
      </c>
      <c r="J11" s="301" t="e">
        <f aca="true">IF($A11&lt;&gt;"",INDIRECT(ADDRESS($M11,COLUMN(住戸入力!$I$26),1,TRUE(),住戸入力!$B$4)),"")</f>
        <v>#VALUE!</v>
      </c>
      <c r="K11" s="302" t="e">
        <f aca="false">IF($H$7&lt;=(ROW($A11)-ROW($A$11))/2-2,"",(1/J11/I11)^2)</f>
        <v>#VALUE!</v>
      </c>
      <c r="L11" s="15"/>
      <c r="M11" s="11" t="e">
        <f aca="true">MATCH(ROW(M11)-ROW($M$10),INDIRECT(ADDRESS(ROW(住戸入力!$N$13),通風経路!$M$7,1,TRUE(),住戸入力!$B$4)):INDIRECT(ADDRESS(ROW(住戸入力!$N$43),通風経路!$M$7,1,TRUE(),住戸入力!$B$4)),0)+ROW(住戸入力!$M$12)</f>
        <v>#VALUE!</v>
      </c>
      <c r="N11" s="11" t="e">
        <f aca="true">INDIRECT(ADDRESS($M11,$M$7+COLUMN(住戸入力!$AH$27)-COLUMN(住戸入力!$N$27),1,TRUE(),住戸入力!$B$4))</f>
        <v>#VALUE!</v>
      </c>
      <c r="O11" s="11"/>
      <c r="P11" s="3"/>
      <c r="Q11" s="11"/>
      <c r="R11" s="11"/>
      <c r="S11" s="11"/>
      <c r="T11" s="3"/>
      <c r="U11" s="3"/>
      <c r="V11" s="11"/>
      <c r="W11" s="11"/>
      <c r="X11" s="11"/>
      <c r="Y11" s="11"/>
    </row>
    <row r="12" customFormat="false" ht="16.5" hidden="false" customHeight="true" outlineLevel="0" collapsed="false">
      <c r="A12" s="303" t="e">
        <f aca="false">IF($H$7&lt;(ROW($A12)-ROW($A$12))/2,"","  空間"&amp;(ROW($A12)-ROW($A$12))/2+1)</f>
        <v>#VALUE!</v>
      </c>
      <c r="B12" s="304" t="e">
        <f aca="true">IF($A12&lt;&gt;"",INDIRECT(ADDRESS($M12,COLUMN(住戸入力!$B$12),1,TRUE(),住戸入力!$B$4)),"")</f>
        <v>#VALUE!</v>
      </c>
      <c r="C12" s="305" t="e">
        <f aca="true">IF($A12&lt;&gt;"",IF(INDIRECT(ADDRESS(M12,COLUMN(住戸入力!$C$12),1,TRUE(),住戸入力!$B$4))="○","○",IF(INDIRECT(ADDRESS(M12,COLUMN(住戸入力!$C$12),1,TRUE(),住戸入力!$B$4))="△","○","")),"")</f>
        <v>#VALUE!</v>
      </c>
      <c r="D12" s="306" t="e">
        <f aca="true">IF($C12="○",INDIRECT(ADDRESS($M12,COLUMN(住戸入力!$E$12),1,TRUE(),住戸入力!$B$4)),"")</f>
        <v>#VALUE!</v>
      </c>
      <c r="E12" s="307"/>
      <c r="F12" s="308"/>
      <c r="G12" s="307"/>
      <c r="H12" s="309"/>
      <c r="I12" s="310"/>
      <c r="J12" s="311"/>
      <c r="K12" s="312"/>
      <c r="L12" s="15"/>
      <c r="M12" s="11" t="e">
        <f aca="true">MATCH(ROW(M12)-ROW($M$10),INDIRECT(ADDRESS(ROW(住戸入力!$N$13),通風経路!$M$7,1,TRUE(),住戸入力!$B$4)):INDIRECT(ADDRESS(ROW(住戸入力!$N$43),通風経路!$M$7,1,TRUE(),住戸入力!$B$4)),0)+ROW(住戸入力!$M$12)</f>
        <v>#VALUE!</v>
      </c>
      <c r="N12" s="11" t="e">
        <f aca="true">INDIRECT(ADDRESS($M12,COLUMN(住戸入力!$AH$27),1,TRUE(),住戸入力!$B$4))</f>
        <v>#VALUE!</v>
      </c>
      <c r="O12" s="11"/>
      <c r="P12" s="3"/>
      <c r="Q12" s="11"/>
      <c r="R12" s="11"/>
      <c r="S12" s="11"/>
      <c r="T12" s="3"/>
      <c r="U12" s="3"/>
      <c r="V12" s="11"/>
      <c r="W12" s="11"/>
      <c r="X12" s="11"/>
      <c r="Y12" s="11"/>
    </row>
    <row r="13" customFormat="false" ht="16.5" hidden="false" customHeight="true" outlineLevel="0" collapsed="false">
      <c r="A13" s="292" t="e">
        <f aca="false">IF($H$7&lt;=(ROW($A13)-ROW($A$11))/2-2,"",IF($H$7=(ROW($A13)-ROW($A$11))/2-1,"外部に面した開口部"&amp;(ROW($A13)-ROW($A$11))/2+1,"室内開口"&amp;(ROW($A13)-ROW($A$11))/2+1))</f>
        <v>#VALUE!</v>
      </c>
      <c r="B13" s="304" t="e">
        <f aca="true">IF($A13&lt;&gt;"",INDIRECT(ADDRESS($M13,COLUMN(住戸入力!$B$12),1,TRUE(),住戸入力!$B$4)),"")</f>
        <v>#VALUE!</v>
      </c>
      <c r="C13" s="313"/>
      <c r="D13" s="314"/>
      <c r="E13" s="315" t="e">
        <f aca="true">IF($A13&lt;&gt;"",IF(INDIRECT(ADDRESS($M13,COLUMN(住戸入力!$D$26),1,TRUE(),住戸入力!$B$4))&lt;&gt;"",INDIRECT(ADDRESS($M13,COLUMN(住戸入力!$D$26),1,TRUE(),住戸入力!$B$4)),""),"")</f>
        <v>#VALUE!</v>
      </c>
      <c r="F13" s="316" t="e">
        <f aca="true">IF($A13&lt;&gt;"",IF(INDIRECT(ADDRESS($M13,COLUMN(住戸入力!$E$26),1,TRUE(),住戸入力!$B$4))&lt;&gt;"",INDIRECT(ADDRESS($M13,COLUMN(住戸入力!$E$26),1,TRUE(),住戸入力!$B$4)),""),"")</f>
        <v>#VALUE!</v>
      </c>
      <c r="G13" s="317" t="e">
        <f aca="true">IF($A13&lt;&gt;"",IF(INDIRECT(ADDRESS($M13,COLUMN(住戸入力!$F$26),1,TRUE(),住戸入力!$B$4))&lt;&gt;"",INDIRECT(ADDRESS($M13,COLUMN(住戸入力!$F$26),1,TRUE(),住戸入力!$B$4)),""),"")</f>
        <v>#VALUE!</v>
      </c>
      <c r="H13" s="318" t="e">
        <f aca="true">IF($A13&lt;&gt;"",INDIRECT(ADDRESS($M13,COLUMN(住戸入力!$G$26),1,TRUE(),住戸入力!$B$4))*$N13,"")</f>
        <v>#VALUE!</v>
      </c>
      <c r="I13" s="300" t="e">
        <f aca="false">IF($H$7&lt;=(ROW($A13)-ROW($A$11))/2-2,"",H13/$D$25)</f>
        <v>#VALUE!</v>
      </c>
      <c r="J13" s="319" t="e">
        <f aca="true">IF($A13&lt;&gt;"",INDIRECT(ADDRESS($M13,COLUMN(住戸入力!$I$26),1,TRUE(),住戸入力!$B$4)),"")</f>
        <v>#VALUE!</v>
      </c>
      <c r="K13" s="302" t="e">
        <f aca="false">IF($H$7&lt;=(ROW($A13)-ROW($A$11))/2-2,"",(1/J13/I13)^2)</f>
        <v>#VALUE!</v>
      </c>
      <c r="L13" s="15"/>
      <c r="M13" s="11" t="e">
        <f aca="true">MATCH(ROW(M13)-ROW($M$10),INDIRECT(ADDRESS(ROW(住戸入力!$N$13),通風経路!$M$7,1,TRUE(),住戸入力!$B$4)):INDIRECT(ADDRESS(ROW(住戸入力!$N$43),通風経路!$M$7,1,TRUE(),住戸入力!$B$4)),0)+ROW(住戸入力!$M$12)</f>
        <v>#VALUE!</v>
      </c>
      <c r="N13" s="11" t="e">
        <f aca="true">INDIRECT(ADDRESS($M13,$M$7+COLUMN(住戸入力!$AH$27)-COLUMN(住戸入力!$N$27),1,TRUE(),住戸入力!$B$4))</f>
        <v>#VALUE!</v>
      </c>
      <c r="O13" s="11"/>
      <c r="P13" s="3"/>
      <c r="Q13" s="11"/>
      <c r="R13" s="11"/>
      <c r="S13" s="11"/>
      <c r="T13" s="3"/>
      <c r="U13" s="3"/>
      <c r="V13" s="11"/>
      <c r="W13" s="11"/>
      <c r="X13" s="11"/>
      <c r="Y13" s="11"/>
    </row>
    <row r="14" customFormat="false" ht="16.5" hidden="false" customHeight="true" outlineLevel="0" collapsed="false">
      <c r="A14" s="303" t="e">
        <f aca="false">IF($H$7&lt;(ROW($A14)-ROW($A$12))/2,"","  空間"&amp;(ROW($A14)-ROW($A$12))/2+1)</f>
        <v>#VALUE!</v>
      </c>
      <c r="B14" s="304" t="e">
        <f aca="true">IF($A14&lt;&gt;"",INDIRECT(ADDRESS($M14,COLUMN(住戸入力!$B$12),1,TRUE(),住戸入力!$B$4)),"")</f>
        <v>#VALUE!</v>
      </c>
      <c r="C14" s="305" t="e">
        <f aca="true">IF($A14&lt;&gt;"",IF(INDIRECT(ADDRESS(M14,COLUMN(住戸入力!$C$12),1,TRUE(),住戸入力!$B$4))="○","○",IF(INDIRECT(ADDRESS(M14,COLUMN(住戸入力!$C$12),1,TRUE(),住戸入力!$B$4))="△","○","")),"")</f>
        <v>#VALUE!</v>
      </c>
      <c r="D14" s="306" t="e">
        <f aca="true">IF($C14="○",INDIRECT(ADDRESS($M14,COLUMN(住戸入力!$E$12),1,TRUE(),住戸入力!$B$4)),"")</f>
        <v>#VALUE!</v>
      </c>
      <c r="E14" s="307"/>
      <c r="F14" s="308"/>
      <c r="G14" s="307"/>
      <c r="H14" s="309"/>
      <c r="I14" s="310"/>
      <c r="J14" s="311"/>
      <c r="K14" s="312"/>
      <c r="L14" s="15"/>
      <c r="M14" s="11" t="e">
        <f aca="true">MATCH(ROW(M14)-ROW($M$10),INDIRECT(ADDRESS(ROW(住戸入力!$N$13),通風経路!$M$7,1,TRUE(),住戸入力!$B$4)):INDIRECT(ADDRESS(ROW(住戸入力!$N$43),通風経路!$M$7,1,TRUE(),住戸入力!$B$4)),0)+ROW(住戸入力!$M$12)</f>
        <v>#VALUE!</v>
      </c>
      <c r="N14" s="11" t="e">
        <f aca="true">INDIRECT(ADDRESS($M14,COLUMN(住戸入力!$AH$27),1,TRUE(),住戸入力!$B$4))</f>
        <v>#VALUE!</v>
      </c>
      <c r="O14" s="11"/>
      <c r="P14" s="3"/>
      <c r="Q14" s="11"/>
      <c r="R14" s="11"/>
      <c r="S14" s="11"/>
      <c r="T14" s="3"/>
      <c r="U14" s="3"/>
      <c r="V14" s="11"/>
      <c r="W14" s="11"/>
      <c r="X14" s="11"/>
      <c r="Y14" s="11"/>
    </row>
    <row r="15" customFormat="false" ht="16.5" hidden="false" customHeight="true" outlineLevel="0" collapsed="false">
      <c r="A15" s="292" t="e">
        <f aca="false">IF($H$7&lt;=(ROW($A15)-ROW($A$11))/2-2,"",IF($H$7=(ROW($A15)-ROW($A$11))/2-1,"外部に面した開口部"&amp;(ROW($A15)-ROW($A$11))/2+1,"室内開口"&amp;(ROW($A15)-ROW($A$11))/2+1))</f>
        <v>#VALUE!</v>
      </c>
      <c r="B15" s="304" t="e">
        <f aca="true">IF($A15&lt;&gt;"",INDIRECT(ADDRESS($M15,COLUMN(住戸入力!$B$12),1,TRUE(),住戸入力!$B$4)),"")</f>
        <v>#VALUE!</v>
      </c>
      <c r="C15" s="313"/>
      <c r="D15" s="314"/>
      <c r="E15" s="315" t="e">
        <f aca="true">IF($A15&lt;&gt;"",IF(INDIRECT(ADDRESS($M15,COLUMN(住戸入力!$D$26),1,TRUE(),住戸入力!$B$4))&lt;&gt;"",INDIRECT(ADDRESS($M15,COLUMN(住戸入力!$D$26),1,TRUE(),住戸入力!$B$4)),""),"")</f>
        <v>#VALUE!</v>
      </c>
      <c r="F15" s="316" t="e">
        <f aca="true">IF($A15&lt;&gt;"",IF(INDIRECT(ADDRESS($M15,COLUMN(住戸入力!$E$26),1,TRUE(),住戸入力!$B$4))&lt;&gt;"",INDIRECT(ADDRESS($M15,COLUMN(住戸入力!$E$26),1,TRUE(),住戸入力!$B$4)),""),"")</f>
        <v>#VALUE!</v>
      </c>
      <c r="G15" s="317" t="e">
        <f aca="true">IF($A15&lt;&gt;"",IF(INDIRECT(ADDRESS($M15,COLUMN(住戸入力!$F$26),1,TRUE(),住戸入力!$B$4))&lt;&gt;"",INDIRECT(ADDRESS($M15,COLUMN(住戸入力!$F$26),1,TRUE(),住戸入力!$B$4)),""),"")</f>
        <v>#VALUE!</v>
      </c>
      <c r="H15" s="318" t="e">
        <f aca="true">IF($A15&lt;&gt;"",INDIRECT(ADDRESS($M15,COLUMN(住戸入力!$G$26),1,TRUE(),住戸入力!$B$4))*$N15,"")</f>
        <v>#VALUE!</v>
      </c>
      <c r="I15" s="300" t="e">
        <f aca="false">IF($H$7&lt;=(ROW($A15)-ROW($A$11))/2-2,"",H15/$D$25)</f>
        <v>#VALUE!</v>
      </c>
      <c r="J15" s="319" t="e">
        <f aca="true">IF($A15&lt;&gt;"",INDIRECT(ADDRESS($M15,COLUMN(住戸入力!$I$26),1,TRUE(),住戸入力!$B$4)),"")</f>
        <v>#VALUE!</v>
      </c>
      <c r="K15" s="302" t="e">
        <f aca="false">IF($H$7&lt;=(ROW($A15)-ROW($A$11))/2-2,"",(1/J15/I15)^2)</f>
        <v>#VALUE!</v>
      </c>
      <c r="L15" s="15"/>
      <c r="M15" s="11" t="e">
        <f aca="true">MATCH(ROW(M15)-ROW($M$10),INDIRECT(ADDRESS(ROW(住戸入力!$N$13),通風経路!$M$7,1,TRUE(),住戸入力!$B$4)):INDIRECT(ADDRESS(ROW(住戸入力!$N$43),通風経路!$M$7,1,TRUE(),住戸入力!$B$4)),0)+ROW(住戸入力!$M$12)</f>
        <v>#VALUE!</v>
      </c>
      <c r="N15" s="11" t="e">
        <f aca="true">INDIRECT(ADDRESS($M15,$M$7+COLUMN(住戸入力!$AH$27)-COLUMN(住戸入力!$N$27),1,TRUE(),住戸入力!$B$4))</f>
        <v>#VALUE!</v>
      </c>
      <c r="O15" s="11"/>
      <c r="P15" s="3"/>
      <c r="Q15" s="11"/>
      <c r="R15" s="11"/>
      <c r="S15" s="11"/>
      <c r="T15" s="3"/>
      <c r="U15" s="3"/>
      <c r="V15" s="11"/>
      <c r="W15" s="11"/>
      <c r="X15" s="11"/>
      <c r="Y15" s="11"/>
    </row>
    <row r="16" customFormat="false" ht="16.5" hidden="false" customHeight="true" outlineLevel="0" collapsed="false">
      <c r="A16" s="303" t="e">
        <f aca="false">IF($H$7&lt;(ROW($A16)-ROW($A$12))/2,"","  空間"&amp;(ROW($A16)-ROW($A$12))/2+1)</f>
        <v>#VALUE!</v>
      </c>
      <c r="B16" s="304" t="e">
        <f aca="true">IF($A16&lt;&gt;"",INDIRECT(ADDRESS($M16,COLUMN(住戸入力!$B$12),1,TRUE(),住戸入力!$B$4)),"")</f>
        <v>#VALUE!</v>
      </c>
      <c r="C16" s="305" t="e">
        <f aca="true">IF($A16&lt;&gt;"",IF(INDIRECT(ADDRESS(M16,COLUMN(住戸入力!$C$12),1,TRUE(),住戸入力!$B$4))="○","○",IF(INDIRECT(ADDRESS(M16,COLUMN(住戸入力!$C$12),1,TRUE(),住戸入力!$B$4))="△","○","")),"")</f>
        <v>#VALUE!</v>
      </c>
      <c r="D16" s="306" t="e">
        <f aca="true">IF($C16="○",INDIRECT(ADDRESS($M16,COLUMN(住戸入力!$E$12),1,TRUE(),住戸入力!$B$4)),"")</f>
        <v>#VALUE!</v>
      </c>
      <c r="E16" s="307"/>
      <c r="F16" s="308"/>
      <c r="G16" s="307"/>
      <c r="H16" s="309"/>
      <c r="I16" s="310"/>
      <c r="J16" s="311"/>
      <c r="K16" s="312"/>
      <c r="L16" s="15"/>
      <c r="M16" s="11" t="e">
        <f aca="true">MATCH(ROW(M16)-ROW($M$10),INDIRECT(ADDRESS(ROW(住戸入力!$N$13),通風経路!$M$7,1,TRUE(),住戸入力!$B$4)):INDIRECT(ADDRESS(ROW(住戸入力!$N$43),通風経路!$M$7,1,TRUE(),住戸入力!$B$4)),0)+ROW(住戸入力!$M$12)</f>
        <v>#VALUE!</v>
      </c>
      <c r="N16" s="11" t="e">
        <f aca="true">INDIRECT(ADDRESS($M16,COLUMN(住戸入力!$AH$27),1,TRUE(),住戸入力!$B$4))</f>
        <v>#VALUE!</v>
      </c>
      <c r="O16" s="11"/>
      <c r="P16" s="3"/>
      <c r="Q16" s="11"/>
      <c r="R16" s="11"/>
      <c r="S16" s="11"/>
      <c r="T16" s="3"/>
      <c r="U16" s="3"/>
      <c r="V16" s="11"/>
      <c r="W16" s="11"/>
      <c r="X16" s="11"/>
      <c r="Y16" s="11"/>
    </row>
    <row r="17" customFormat="false" ht="16.5" hidden="false" customHeight="true" outlineLevel="0" collapsed="false">
      <c r="A17" s="292" t="e">
        <f aca="false">IF($H$7&lt;=(ROW($A17)-ROW($A$11))/2-2,"",IF($H$7=(ROW($A17)-ROW($A$11))/2-1,"外部に面した開口部"&amp;(ROW($A17)-ROW($A$11))/2+1,"室内開口"&amp;(ROW($A17)-ROW($A$11))/2+1))</f>
        <v>#VALUE!</v>
      </c>
      <c r="B17" s="304" t="e">
        <f aca="true">IF($A17&lt;&gt;"",INDIRECT(ADDRESS($M17,COLUMN(住戸入力!$B$12),1,TRUE(),住戸入力!$B$4)),"")</f>
        <v>#VALUE!</v>
      </c>
      <c r="C17" s="313"/>
      <c r="D17" s="314"/>
      <c r="E17" s="315" t="e">
        <f aca="true">IF($A17&lt;&gt;"",IF(INDIRECT(ADDRESS($M17,COLUMN(住戸入力!$D$26),1,TRUE(),住戸入力!$B$4))&lt;&gt;"",INDIRECT(ADDRESS($M17,COLUMN(住戸入力!$D$26),1,TRUE(),住戸入力!$B$4)),""),"")</f>
        <v>#VALUE!</v>
      </c>
      <c r="F17" s="316" t="e">
        <f aca="true">IF($A17&lt;&gt;"",IF(INDIRECT(ADDRESS($M17,COLUMN(住戸入力!$E$26),1,TRUE(),住戸入力!$B$4))&lt;&gt;"",INDIRECT(ADDRESS($M17,COLUMN(住戸入力!$E$26),1,TRUE(),住戸入力!$B$4)),""),"")</f>
        <v>#VALUE!</v>
      </c>
      <c r="G17" s="317" t="e">
        <f aca="true">IF($A17&lt;&gt;"",IF(INDIRECT(ADDRESS($M17,COLUMN(住戸入力!$F$26),1,TRUE(),住戸入力!$B$4))&lt;&gt;"",INDIRECT(ADDRESS($M17,COLUMN(住戸入力!$F$26),1,TRUE(),住戸入力!$B$4)),""),"")</f>
        <v>#VALUE!</v>
      </c>
      <c r="H17" s="318" t="e">
        <f aca="true">IF($A17&lt;&gt;"",INDIRECT(ADDRESS($M17,COLUMN(住戸入力!$G$26),1,TRUE(),住戸入力!$B$4))*$N17,"")</f>
        <v>#VALUE!</v>
      </c>
      <c r="I17" s="300" t="e">
        <f aca="false">IF($H$7&lt;=(ROW($A17)-ROW($A$11))/2-2,"",H17/$D$25)</f>
        <v>#VALUE!</v>
      </c>
      <c r="J17" s="319" t="e">
        <f aca="true">IF($A17&lt;&gt;"",INDIRECT(ADDRESS($M17,COLUMN(住戸入力!$I$26),1,TRUE(),住戸入力!$B$4)),"")</f>
        <v>#VALUE!</v>
      </c>
      <c r="K17" s="302" t="e">
        <f aca="false">IF($H$7&lt;=(ROW($A17)-ROW($A$11))/2-2,"",(1/J17/I17)^2)</f>
        <v>#VALUE!</v>
      </c>
      <c r="L17" s="15"/>
      <c r="M17" s="11" t="e">
        <f aca="true">MATCH(ROW(M17)-ROW($M$10),INDIRECT(ADDRESS(ROW(住戸入力!$N$13),通風経路!$M$7,1,TRUE(),住戸入力!$B$4)):INDIRECT(ADDRESS(ROW(住戸入力!$N$43),通風経路!$M$7,1,TRUE(),住戸入力!$B$4)),0)+ROW(住戸入力!$M$12)</f>
        <v>#VALUE!</v>
      </c>
      <c r="N17" s="11" t="e">
        <f aca="true">INDIRECT(ADDRESS($M17,$M$7+COLUMN(住戸入力!$AH$27)-COLUMN(住戸入力!$N$27),1,TRUE(),住戸入力!$B$4))</f>
        <v>#VALUE!</v>
      </c>
      <c r="O17" s="11"/>
      <c r="P17" s="3"/>
      <c r="Q17" s="11"/>
      <c r="R17" s="11"/>
      <c r="S17" s="11"/>
      <c r="T17" s="3"/>
      <c r="U17" s="3"/>
      <c r="V17" s="11"/>
      <c r="W17" s="11"/>
      <c r="X17" s="11"/>
      <c r="Y17" s="11"/>
    </row>
    <row r="18" customFormat="false" ht="16.5" hidden="false" customHeight="true" outlineLevel="0" collapsed="false">
      <c r="A18" s="303" t="e">
        <f aca="false">IF($H$7&lt;(ROW($A18)-ROW($A$12))/2,"","  空間"&amp;(ROW($A18)-ROW($A$12))/2+1)</f>
        <v>#VALUE!</v>
      </c>
      <c r="B18" s="304" t="e">
        <f aca="true">IF($A18&lt;&gt;"",INDIRECT(ADDRESS(M18,COLUMN(住戸入力!$B$12),1,TRUE(),住戸入力!$B$4)),"")</f>
        <v>#VALUE!</v>
      </c>
      <c r="C18" s="305" t="e">
        <f aca="true">IF($A18&lt;&gt;"",IF(INDIRECT(ADDRESS(M18,COLUMN(住戸入力!$C$12),1,TRUE(),住戸入力!$B$4))="○","○",IF(INDIRECT(ADDRESS(M18,COLUMN(住戸入力!$C$12),1,TRUE(),住戸入力!$B$4))="△","○","")),"")</f>
        <v>#VALUE!</v>
      </c>
      <c r="D18" s="306" t="e">
        <f aca="true">IF($C18="○",INDIRECT(ADDRESS($M18,COLUMN(住戸入力!$E$12),1,TRUE(),住戸入力!$B$4)),"")</f>
        <v>#VALUE!</v>
      </c>
      <c r="E18" s="307"/>
      <c r="F18" s="308"/>
      <c r="G18" s="307"/>
      <c r="H18" s="309"/>
      <c r="I18" s="310"/>
      <c r="J18" s="311"/>
      <c r="K18" s="312"/>
      <c r="L18" s="15"/>
      <c r="M18" s="11" t="e">
        <f aca="true">MATCH(ROW(M18)-ROW($M$10),INDIRECT(ADDRESS(ROW(住戸入力!$N$13),通風経路!$M$7,1,TRUE(),住戸入力!$B$4)):INDIRECT(ADDRESS(ROW(住戸入力!$N$43),通風経路!$M$7,1,TRUE(),住戸入力!$B$4)),0)+ROW(住戸入力!$M$12)</f>
        <v>#VALUE!</v>
      </c>
      <c r="N18" s="11" t="e">
        <f aca="true">INDIRECT(ADDRESS($M18,COLUMN(住戸入力!$AH$27),1,TRUE(),住戸入力!$B$4))</f>
        <v>#VALUE!</v>
      </c>
      <c r="O18" s="11"/>
      <c r="P18" s="3"/>
      <c r="Q18" s="11"/>
      <c r="R18" s="11"/>
      <c r="S18" s="11"/>
      <c r="T18" s="3"/>
      <c r="U18" s="3"/>
      <c r="V18" s="11"/>
      <c r="W18" s="11"/>
      <c r="X18" s="11"/>
      <c r="Y18" s="11"/>
    </row>
    <row r="19" customFormat="false" ht="16.5" hidden="false" customHeight="true" outlineLevel="0" collapsed="false">
      <c r="A19" s="292" t="e">
        <f aca="false">IF($H$7&lt;=(ROW($A19)-ROW($A$11))/2-2,"",IF($H$7=(ROW($A19)-ROW($A$11))/2-1,"外部に面した開口部"&amp;(ROW($A19)-ROW($A$11))/2+1,"室内開口"&amp;(ROW($A19)-ROW($A$11))/2+1))</f>
        <v>#VALUE!</v>
      </c>
      <c r="B19" s="304" t="e">
        <f aca="true">IF($A19&lt;&gt;"",INDIRECT(ADDRESS(M19,COLUMN(住戸入力!$B$12),1,TRUE(),住戸入力!$B$4)),"")</f>
        <v>#VALUE!</v>
      </c>
      <c r="C19" s="313"/>
      <c r="D19" s="314"/>
      <c r="E19" s="315" t="e">
        <f aca="true">IF($A19&lt;&gt;"",IF(INDIRECT(ADDRESS($M19,COLUMN(住戸入力!$D$26),1,TRUE(),住戸入力!$B$4))&lt;&gt;"",INDIRECT(ADDRESS($M19,COLUMN(住戸入力!$D$26),1,TRUE(),住戸入力!$B$4)),""),"")</f>
        <v>#VALUE!</v>
      </c>
      <c r="F19" s="316" t="e">
        <f aca="true">IF($A19&lt;&gt;"",IF(INDIRECT(ADDRESS($M19,COLUMN(住戸入力!$E$26),1,TRUE(),住戸入力!$B$4))&lt;&gt;"",INDIRECT(ADDRESS($M19,COLUMN(住戸入力!$E$26),1,TRUE(),住戸入力!$B$4)),""),"")</f>
        <v>#VALUE!</v>
      </c>
      <c r="G19" s="317" t="e">
        <f aca="true">IF($A19&lt;&gt;"",IF(INDIRECT(ADDRESS($M19,COLUMN(住戸入力!$F$26),1,TRUE(),住戸入力!$B$4))&lt;&gt;"",INDIRECT(ADDRESS($M19,COLUMN(住戸入力!$F$26),1,TRUE(),住戸入力!$B$4)),""),"")</f>
        <v>#VALUE!</v>
      </c>
      <c r="H19" s="318" t="e">
        <f aca="true">IF($A19&lt;&gt;"",INDIRECT(ADDRESS($M19,COLUMN(住戸入力!$G$26),1,TRUE(),住戸入力!$B$4))*$N19,"")</f>
        <v>#VALUE!</v>
      </c>
      <c r="I19" s="300" t="e">
        <f aca="false">IF($H$7&lt;=(ROW($A19)-ROW($A$11))/2-2,"",H19/$D$25)</f>
        <v>#VALUE!</v>
      </c>
      <c r="J19" s="319" t="e">
        <f aca="true">IF($A19&lt;&gt;"",INDIRECT(ADDRESS($M19,COLUMN(住戸入力!$I$26),1,TRUE(),住戸入力!$B$4)),"")</f>
        <v>#VALUE!</v>
      </c>
      <c r="K19" s="302" t="e">
        <f aca="false">IF($H$7&lt;=(ROW($A19)-ROW($A$11))/2-2,"",(1/J19/I19)^2)</f>
        <v>#VALUE!</v>
      </c>
      <c r="L19" s="15"/>
      <c r="M19" s="11" t="e">
        <f aca="true">MATCH(ROW(M19)-ROW($M$10),INDIRECT(ADDRESS(ROW(住戸入力!$N$13),通風経路!$M$7,1,TRUE(),住戸入力!$B$4)):INDIRECT(ADDRESS(ROW(住戸入力!$N$43),通風経路!$M$7,1,TRUE(),住戸入力!$B$4)),0)+ROW(住戸入力!$M$12)</f>
        <v>#VALUE!</v>
      </c>
      <c r="N19" s="11" t="e">
        <f aca="true">INDIRECT(ADDRESS($M19,$M$7+COLUMN(住戸入力!$AH$27)-COLUMN(住戸入力!$N$27),1,TRUE(),住戸入力!$B$4))</f>
        <v>#VALUE!</v>
      </c>
      <c r="O19" s="11"/>
      <c r="P19" s="3"/>
      <c r="Q19" s="11"/>
      <c r="R19" s="11"/>
      <c r="S19" s="11"/>
      <c r="T19" s="3"/>
      <c r="U19" s="3"/>
      <c r="V19" s="11"/>
      <c r="W19" s="11"/>
      <c r="X19" s="11"/>
      <c r="Y19" s="11"/>
    </row>
    <row r="20" customFormat="false" ht="16.5" hidden="false" customHeight="true" outlineLevel="0" collapsed="false">
      <c r="A20" s="303" t="e">
        <f aca="false">IF($H$7&lt;(ROW($A20)-ROW($A$12))/2,"","  空間"&amp;(ROW($A20)-ROW($A$12))/2+1)</f>
        <v>#VALUE!</v>
      </c>
      <c r="B20" s="304" t="e">
        <f aca="true">IF($A20&lt;&gt;"",INDIRECT(ADDRESS(M20,COLUMN(住戸入力!$B$12),1,TRUE(),住戸入力!$B$4)),"")</f>
        <v>#VALUE!</v>
      </c>
      <c r="C20" s="305" t="e">
        <f aca="true">IF($A20&lt;&gt;"",IF(INDIRECT(ADDRESS(M20,COLUMN(住戸入力!$C$12),1,TRUE(),住戸入力!$B$4))="○","○",IF(INDIRECT(ADDRESS(M20,COLUMN(住戸入力!$C$12),1,TRUE(),住戸入力!$B$4))="△","○","")),"")</f>
        <v>#VALUE!</v>
      </c>
      <c r="D20" s="306" t="e">
        <f aca="true">IF($C20="○",INDIRECT(ADDRESS($M20,COLUMN(住戸入力!$E$12),1,TRUE(),住戸入力!$B$4)),"")</f>
        <v>#VALUE!</v>
      </c>
      <c r="E20" s="307"/>
      <c r="F20" s="308"/>
      <c r="G20" s="307"/>
      <c r="H20" s="309"/>
      <c r="I20" s="310"/>
      <c r="J20" s="311"/>
      <c r="K20" s="312"/>
      <c r="L20" s="15"/>
      <c r="M20" s="11" t="e">
        <f aca="true">MATCH(ROW(M20)-ROW($M$10),INDIRECT(ADDRESS(ROW(住戸入力!$N$13),通風経路!$M$7,1,TRUE(),住戸入力!$B$4)):INDIRECT(ADDRESS(ROW(住戸入力!$N$43),通風経路!$M$7,1,TRUE(),住戸入力!$B$4)),0)+ROW(住戸入力!$M$12)</f>
        <v>#VALUE!</v>
      </c>
      <c r="N20" s="11" t="e">
        <f aca="true">INDIRECT(ADDRESS($M20,COLUMN(住戸入力!$AH$27),1,TRUE(),住戸入力!$B$4))</f>
        <v>#VALUE!</v>
      </c>
      <c r="O20" s="11"/>
      <c r="P20" s="3"/>
      <c r="Q20" s="11"/>
      <c r="R20" s="11"/>
      <c r="S20" s="11"/>
      <c r="T20" s="3"/>
      <c r="U20" s="3"/>
      <c r="V20" s="11"/>
      <c r="W20" s="11"/>
      <c r="X20" s="11"/>
      <c r="Y20" s="11"/>
    </row>
    <row r="21" customFormat="false" ht="16.5" hidden="false" customHeight="true" outlineLevel="0" collapsed="false">
      <c r="A21" s="292" t="e">
        <f aca="false">IF($H$7&lt;=(ROW($A21)-ROW($A$11))/2-2,"",IF($H$7=(ROW($A21)-ROW($A$11))/2-1,"外部に面した開口部"&amp;(ROW($A21)-ROW($A$11))/2+1,"室内開口"&amp;(ROW($A21)-ROW($A$11))/2+1))</f>
        <v>#VALUE!</v>
      </c>
      <c r="B21" s="304" t="e">
        <f aca="true">IF($A21&lt;&gt;"",INDIRECT(ADDRESS(M21,COLUMN(住戸入力!$B$12),1,TRUE(),住戸入力!$B$4)),"")</f>
        <v>#VALUE!</v>
      </c>
      <c r="C21" s="313"/>
      <c r="D21" s="314"/>
      <c r="E21" s="315" t="e">
        <f aca="true">IF($A21&lt;&gt;"",IF(INDIRECT(ADDRESS($M21,COLUMN(住戸入力!$D$26),1,TRUE(),住戸入力!$B$4))&lt;&gt;"",INDIRECT(ADDRESS($M21,COLUMN(住戸入力!$D$26),1,TRUE(),住戸入力!$B$4)),""),"")</f>
        <v>#VALUE!</v>
      </c>
      <c r="F21" s="316" t="e">
        <f aca="true">IF($A21&lt;&gt;"",IF(INDIRECT(ADDRESS($M21,COLUMN(住戸入力!$E$26),1,TRUE(),住戸入力!$B$4))&lt;&gt;"",INDIRECT(ADDRESS($M21,COLUMN(住戸入力!$E$26),1,TRUE(),住戸入力!$B$4)),""),"")</f>
        <v>#VALUE!</v>
      </c>
      <c r="G21" s="317" t="e">
        <f aca="true">IF($A21&lt;&gt;"",IF(INDIRECT(ADDRESS($M21,COLUMN(住戸入力!$F$26),1,TRUE(),住戸入力!$B$4))&lt;&gt;"",INDIRECT(ADDRESS($M21,COLUMN(住戸入力!$F$26),1,TRUE(),住戸入力!$B$4)),""),"")</f>
        <v>#VALUE!</v>
      </c>
      <c r="H21" s="318" t="e">
        <f aca="true">IF($A21&lt;&gt;"",INDIRECT(ADDRESS($M21,COLUMN(住戸入力!$G$26),1,TRUE(),住戸入力!$B$4))*$N21,"")</f>
        <v>#VALUE!</v>
      </c>
      <c r="I21" s="300" t="e">
        <f aca="false">IF($H$7&lt;=(ROW($A21)-ROW($A$11))/2-2,"",H21/$D$25)</f>
        <v>#VALUE!</v>
      </c>
      <c r="J21" s="319" t="e">
        <f aca="true">IF($A21&lt;&gt;"",INDIRECT(ADDRESS($M21,COLUMN(住戸入力!$I$26),1,TRUE(),住戸入力!$B$4)),"")</f>
        <v>#VALUE!</v>
      </c>
      <c r="K21" s="302" t="e">
        <f aca="false">IF($H$7&lt;=(ROW($A21)-ROW($A$11))/2-2,"",(1/J21/I21)^2)</f>
        <v>#VALUE!</v>
      </c>
      <c r="L21" s="15"/>
      <c r="M21" s="11" t="e">
        <f aca="true">MATCH(ROW(M21)-ROW($M$10),INDIRECT(ADDRESS(ROW(住戸入力!$N$13),通風経路!$M$7,1,TRUE(),住戸入力!$B$4)):INDIRECT(ADDRESS(ROW(住戸入力!$N$43),通風経路!$M$7,1,TRUE(),住戸入力!$B$4)),0)+ROW(住戸入力!$M$12)</f>
        <v>#VALUE!</v>
      </c>
      <c r="N21" s="11" t="e">
        <f aca="true">INDIRECT(ADDRESS($M21,$M$7+COLUMN(住戸入力!$AH$27)-COLUMN(住戸入力!$N$27),1,TRUE(),住戸入力!$B$4))</f>
        <v>#VALUE!</v>
      </c>
      <c r="O21" s="11"/>
      <c r="P21" s="3"/>
      <c r="Q21" s="11"/>
      <c r="R21" s="11"/>
      <c r="S21" s="11"/>
      <c r="T21" s="3"/>
      <c r="U21" s="3"/>
      <c r="V21" s="11"/>
      <c r="W21" s="11"/>
      <c r="X21" s="11"/>
      <c r="Y21" s="11"/>
    </row>
    <row r="22" customFormat="false" ht="16.5" hidden="false" customHeight="true" outlineLevel="0" collapsed="false">
      <c r="A22" s="303" t="e">
        <f aca="false">IF($H$7&lt;(ROW($A22)-ROW($A$12))/2,"","  空間"&amp;(ROW($A22)-ROW($A$12))/2+1)</f>
        <v>#VALUE!</v>
      </c>
      <c r="B22" s="304" t="e">
        <f aca="true">IF($A22&lt;&gt;"",INDIRECT(ADDRESS(M22,COLUMN(住戸入力!$B$12),1,TRUE(),住戸入力!$B$4)),"")</f>
        <v>#VALUE!</v>
      </c>
      <c r="C22" s="305" t="e">
        <f aca="true">IF($A22&lt;&gt;"",IF(INDIRECT(ADDRESS(M22,COLUMN(住戸入力!$C$12),1,TRUE(),住戸入力!$B$4))="○","○",IF(INDIRECT(ADDRESS(M22,COLUMN(住戸入力!$C$12),1,TRUE(),住戸入力!$B$4))="△","○","")),"")</f>
        <v>#VALUE!</v>
      </c>
      <c r="D22" s="306" t="e">
        <f aca="true">IF($C22="○",INDIRECT(ADDRESS($M22,COLUMN(住戸入力!$E$12),1,TRUE(),住戸入力!$B$4)),"")</f>
        <v>#VALUE!</v>
      </c>
      <c r="E22" s="307"/>
      <c r="F22" s="308"/>
      <c r="G22" s="307"/>
      <c r="H22" s="309"/>
      <c r="I22" s="310"/>
      <c r="J22" s="311"/>
      <c r="K22" s="312"/>
      <c r="L22" s="15"/>
      <c r="M22" s="11" t="e">
        <f aca="true">MATCH(ROW(M22)-ROW($M$10),INDIRECT(ADDRESS(ROW(住戸入力!$N$13),通風経路!$M$7,1,TRUE(),住戸入力!$B$4)):INDIRECT(ADDRESS(ROW(住戸入力!$N$43),通風経路!$M$7,1,TRUE(),住戸入力!$B$4)),0)+ROW(住戸入力!$M$12)</f>
        <v>#VALUE!</v>
      </c>
      <c r="N22" s="11" t="e">
        <f aca="true">INDIRECT(ADDRESS($M22,COLUMN(住戸入力!$AH$27),1,TRUE(),住戸入力!$B$4))</f>
        <v>#VALUE!</v>
      </c>
      <c r="O22" s="11"/>
      <c r="P22" s="3"/>
      <c r="Q22" s="11"/>
      <c r="R22" s="11"/>
      <c r="S22" s="11"/>
      <c r="T22" s="3"/>
      <c r="U22" s="3"/>
      <c r="V22" s="11"/>
      <c r="W22" s="11"/>
      <c r="X22" s="11"/>
      <c r="Y22" s="11"/>
    </row>
    <row r="23" customFormat="false" ht="16.5" hidden="false" customHeight="true" outlineLevel="0" collapsed="false">
      <c r="A23" s="292" t="e">
        <f aca="false">IF($H$7&lt;=(ROW($A23)-ROW($A$11))/2-2,"",IF($H$7=(ROW($A23)-ROW($A$11))/2-1,"外部に面した開口部"&amp;(ROW($A23)-ROW($A$11))/2+1,"室内開口"&amp;(ROW($A23)-ROW($A$11))/2+1))</f>
        <v>#VALUE!</v>
      </c>
      <c r="B23" s="320" t="e">
        <f aca="true">IF($A23&lt;&gt;"",INDIRECT(ADDRESS(M23,COLUMN(住戸入力!$B$12),1,TRUE(),住戸入力!$B$4)),"")</f>
        <v>#VALUE!</v>
      </c>
      <c r="C23" s="321"/>
      <c r="D23" s="322"/>
      <c r="E23" s="323" t="e">
        <f aca="true">IF($A23&lt;&gt;"",IF(INDIRECT(ADDRESS($M23,COLUMN(住戸入力!$D$26),1,TRUE(),住戸入力!$B$4))&lt;&gt;"",INDIRECT(ADDRESS($M23,COLUMN(住戸入力!$D$26),1,TRUE(),住戸入力!$B$4)),""),"")</f>
        <v>#VALUE!</v>
      </c>
      <c r="F23" s="324" t="e">
        <f aca="true">IF($A23&lt;&gt;"",IF(INDIRECT(ADDRESS($M23,COLUMN(住戸入力!$E$26),1,TRUE(),住戸入力!$B$4))&lt;&gt;"",INDIRECT(ADDRESS($M23,COLUMN(住戸入力!$E$26),1,TRUE(),住戸入力!$B$4)),""),"")</f>
        <v>#VALUE!</v>
      </c>
      <c r="G23" s="325" t="e">
        <f aca="true">IF($A23&lt;&gt;"",IF(INDIRECT(ADDRESS($M23,COLUMN(住戸入力!$F$26),1,TRUE(),住戸入力!$B$4))&lt;&gt;"",INDIRECT(ADDRESS($M23,COLUMN(住戸入力!$F$26),1,TRUE(),住戸入力!$B$4)),""),"")</f>
        <v>#VALUE!</v>
      </c>
      <c r="H23" s="326" t="e">
        <f aca="true">IF($A23&lt;&gt;"",INDIRECT(ADDRESS($M23,COLUMN(住戸入力!$G$26),1,TRUE(),住戸入力!$B$4))*$N23,"")</f>
        <v>#VALUE!</v>
      </c>
      <c r="I23" s="300" t="e">
        <f aca="false">IF($H$7&lt;=(ROW($A23)-ROW($A$11))/2-2,"",H23/$D$25)</f>
        <v>#VALUE!</v>
      </c>
      <c r="J23" s="327" t="e">
        <f aca="true">IF($A23&lt;&gt;"",INDIRECT(ADDRESS($M23,COLUMN(住戸入力!$I$26),1,TRUE(),住戸入力!$B$4)),"")</f>
        <v>#VALUE!</v>
      </c>
      <c r="K23" s="302" t="e">
        <f aca="false">IF($H$7&lt;=(ROW($A23)-ROW($A$11))/2-2,"",(1/J23/I23)^2)</f>
        <v>#VALUE!</v>
      </c>
      <c r="L23" s="15"/>
      <c r="M23" s="11" t="e">
        <f aca="true">MATCH(ROW(M23)-ROW($M$10),INDIRECT(ADDRESS(ROW(住戸入力!$N$13),通風経路!$M$7,1,TRUE(),住戸入力!$B$4)):INDIRECT(ADDRESS(ROW(住戸入力!$N$43),通風経路!$M$7,1,TRUE(),住戸入力!$B$4)),0)+ROW(住戸入力!$M$12)</f>
        <v>#VALUE!</v>
      </c>
      <c r="N23" s="11" t="e">
        <f aca="true">INDIRECT(ADDRESS($M23,$M$7+COLUMN(住戸入力!$AH$27)-COLUMN(住戸入力!$N$27),1,TRUE(),住戸入力!$B$4))</f>
        <v>#VALUE!</v>
      </c>
      <c r="O23" s="11"/>
      <c r="P23" s="3"/>
      <c r="Q23" s="11"/>
      <c r="R23" s="11"/>
      <c r="S23" s="11"/>
      <c r="T23" s="3"/>
      <c r="U23" s="3"/>
      <c r="V23" s="11"/>
      <c r="W23" s="11"/>
      <c r="X23" s="11"/>
      <c r="Y23" s="11"/>
    </row>
    <row r="24" customFormat="false" ht="16.5" hidden="false" customHeight="true" outlineLevel="0" collapsed="false">
      <c r="A24" s="328"/>
      <c r="B24" s="49"/>
      <c r="C24" s="49"/>
      <c r="D24" s="329" t="s">
        <v>66</v>
      </c>
      <c r="E24" s="330" t="s">
        <v>66</v>
      </c>
      <c r="F24" s="49"/>
      <c r="G24" s="49"/>
      <c r="H24" s="49"/>
      <c r="J24" s="49"/>
      <c r="K24" s="330"/>
      <c r="L24" s="15"/>
      <c r="M24" s="11"/>
      <c r="N24" s="11"/>
      <c r="O24" s="11"/>
      <c r="P24" s="3"/>
      <c r="Q24" s="11"/>
      <c r="R24" s="11"/>
      <c r="S24" s="11"/>
      <c r="T24" s="3"/>
      <c r="U24" s="3"/>
      <c r="V24" s="11"/>
      <c r="W24" s="11"/>
      <c r="X24" s="11"/>
      <c r="Y24" s="11"/>
    </row>
    <row r="25" customFormat="false" ht="20.4" hidden="false" customHeight="true" outlineLevel="0" collapsed="false">
      <c r="A25" s="93"/>
      <c r="B25" s="331" t="s">
        <v>67</v>
      </c>
      <c r="C25" s="332" t="s">
        <v>68</v>
      </c>
      <c r="D25" s="333" t="e">
        <f aca="true">SUM(INDIRECT(ADDRESS(ROW($D$12),COLUMN($D$12))):INDIRECT(ADDRESS(ROW($D$12)+$H$7*2,COLUMN($D$12))))</f>
        <v>#VALUE!</v>
      </c>
      <c r="E25" s="334" t="e">
        <f aca="false">IF(COS(RADIANS($F$25))*COS(RADIANS($F$26))+SIN(RADIANS($F$25))*SIN(RADIANS($F$26))&gt;0.01,"方位×","方位○")</f>
        <v>#VALUE!</v>
      </c>
      <c r="F25" s="335" t="e">
        <f aca="true">(IF(INDIRECT(ADDRESS(ROW($E$11),COLUMN($E$11)))="北",0,0)+IF(INDIRECT(ADDRESS(ROW($E$11),COLUMN($E$11)))="北北東",1,0)+IF(INDIRECT(ADDRESS(ROW($E$11),COLUMN($E$11)))="北東",2,0)+IF(INDIRECT(ADDRESS(ROW($E$11),COLUMN($E$11)))="東北東",3,0)+IF(INDIRECT(ADDRESS(ROW($E$11),COLUMN($E$11)))="東",4,0)+IF(INDIRECT(ADDRESS(ROW($E$11),COLUMN($E$11)))="東南東",5,0)+IF(INDIRECT(ADDRESS(ROW($E$11),COLUMN($E$11)))="南東",6,0)+IF(INDIRECT(ADDRESS(ROW($E$11),COLUMN($E$11)))="南南東",7,0)+IF(INDIRECT(ADDRESS(ROW($E$11),COLUMN($E$11)))="南",8,0)+IF(INDIRECT(ADDRESS(ROW($E$11),COLUMN($E$11)))="南南西",9,0)+IF(INDIRECT(ADDRESS(ROW($E$11),COLUMN($E$11)))="南西",10,0)+IF(INDIRECT(ADDRESS(ROW($E$11),COLUMN($E$11)))="西南西",11,0)+IF(INDIRECT(ADDRESS(ROW($E$11),COLUMN($E$11)))="西",12,0)+IF(INDIRECT(ADDRESS(ROW($E$11),COLUMN($E$11)))="西北西",13,0)+IF(INDIRECT(ADDRESS(ROW($E$11),COLUMN($E$11)))="北西",14,0)+IF(INDIRECT(ADDRESS(ROW($E$11),COLUMN($E$11)))="北北西",15,0))*22.5</f>
        <v>#VALUE!</v>
      </c>
      <c r="G25" s="336" t="s">
        <v>69</v>
      </c>
      <c r="H25" s="336"/>
      <c r="I25" s="336"/>
      <c r="J25" s="337" t="e">
        <f aca="true">INDIRECT(ADDRESS($N$7,COLUMN($V$37)))</f>
        <v>#VALUE!</v>
      </c>
      <c r="K25" s="337"/>
      <c r="L25" s="15"/>
      <c r="M25" s="11"/>
      <c r="N25" s="11"/>
      <c r="O25" s="11"/>
      <c r="P25" s="3"/>
      <c r="Q25" s="11"/>
      <c r="R25" s="11"/>
      <c r="S25" s="11"/>
      <c r="T25" s="3"/>
      <c r="U25" s="3"/>
      <c r="V25" s="11"/>
      <c r="W25" s="11"/>
      <c r="X25" s="11"/>
      <c r="Y25" s="11"/>
    </row>
    <row r="26" customFormat="false" ht="20.4" hidden="false" customHeight="true" outlineLevel="0" collapsed="false">
      <c r="A26" s="93"/>
      <c r="B26" s="336" t="s">
        <v>70</v>
      </c>
      <c r="C26" s="336"/>
      <c r="D26" s="336"/>
      <c r="E26" s="334" t="e">
        <f aca="false">IF(COS(RADIANS($F$25))*COS(RADIANS($F$26))+SIN(RADIANS($F$25))*SIN(RADIANS($F$26))&gt;-1/2^0.5+0.01,"曲線状","直線状")</f>
        <v>#VALUE!</v>
      </c>
      <c r="F26" s="335" t="e">
        <f aca="true">(IF(INDIRECT(ADDRESS(ROW($E$11)+$H$7*2+2,COLUMN($E$11)))="",F25/22.5,0)+IF(INDIRECT(ADDRESS(ROW($E$11)+$H$7*2+2,COLUMN($E$11)))="北",0,0)+IF(INDIRECT(ADDRESS(ROW($E$11)+$H$7*2+2,COLUMN($E$11)))="北北東",1,0)+IF(INDIRECT(ADDRESS(ROW($E$11)+$H$7*2+2,COLUMN($E$11)))="北東",2,0)+IF(INDIRECT(ADDRESS(ROW($E$11)+$H$7*2+2,COLUMN($E$11)))="東北東",3,0)+IF(INDIRECT(ADDRESS(ROW($E$11)+$H$7*2+2,COLUMN($E$11)))="東",4,0)+IF(INDIRECT(ADDRESS(ROW($E$11)+$H$7*2+2,COLUMN($E$11)))="東南東",5,0)+IF(INDIRECT(ADDRESS(ROW($E$11)+$H$7*2+2,COLUMN($E$11)))="南東",6,0)+IF(INDIRECT(ADDRESS(ROW($E$11)+$H$7*2+2,COLUMN($E$11)))="南南東",7,0)+IF(INDIRECT(ADDRESS(ROW($E$11)+$H$7*2+2,COLUMN($E$11)))="南",8,0)+IF(INDIRECT(ADDRESS(ROW($E$11)+$H$7*2+2,COLUMN($E$11)))="南南西",9,0)+IF(INDIRECT(ADDRESS(ROW($E$11)+$H$7*2+2,COLUMN($E$11)))="南西",10,0)+IF(INDIRECT(ADDRESS(ROW($E$11)+$H$7*2+2,COLUMN($E$11)))="西南西",11,0)+IF(INDIRECT(ADDRESS(ROW($E$11)+$H$7*2+2,COLUMN($E$11)))="西",12,0)+IF(INDIRECT(ADDRESS(ROW($E$11)+$H$7*2+2,COLUMN($E$11)))="西北西",13,0)+IF(INDIRECT(ADDRESS(ROW($E$11)+$H$7*2+2,COLUMN($E$11)))="北西",14,0)+IF(INDIRECT(ADDRESS(ROW($E$11)+$H$7*2+2,COLUMN($E$11)))="北北西",15,0))*22.5</f>
        <v>#VALUE!</v>
      </c>
      <c r="G26" s="338"/>
      <c r="H26" s="339"/>
      <c r="I26" s="340" t="s">
        <v>71</v>
      </c>
      <c r="J26" s="337" t="e">
        <f aca="false">ROUND($E$7*($J$25/$F$7)^0.25,1)</f>
        <v>#VALUE!</v>
      </c>
      <c r="K26" s="337"/>
      <c r="L26" s="15"/>
      <c r="M26" s="11"/>
      <c r="N26" s="11"/>
      <c r="O26" s="11"/>
      <c r="P26" s="3"/>
      <c r="Q26" s="11"/>
      <c r="R26" s="11"/>
      <c r="S26" s="11"/>
      <c r="T26" s="3"/>
      <c r="U26" s="3"/>
      <c r="V26" s="11"/>
      <c r="W26" s="11"/>
      <c r="X26" s="11"/>
      <c r="Y26" s="11"/>
    </row>
    <row r="27" customFormat="false" ht="20.4" hidden="false" customHeight="true" outlineLevel="0" collapsed="false">
      <c r="A27" s="93"/>
      <c r="B27" s="336" t="s">
        <v>72</v>
      </c>
      <c r="C27" s="336"/>
      <c r="D27" s="336"/>
      <c r="E27" s="334" t="e">
        <f aca="true">IF($F$11="◎","◎",IF(INDIRECT(ADDRESS(ROW($F$11)+($H$7+1)*2,COLUMN($F$11)))="◎","◎",""))</f>
        <v>#VALUE!</v>
      </c>
      <c r="F27" s="341"/>
      <c r="G27" s="338"/>
      <c r="H27" s="339"/>
      <c r="I27" s="340" t="s">
        <v>73</v>
      </c>
      <c r="J27" s="337" t="e">
        <f aca="true">INDIRECT(ADDRESS($N$7,COLUMN($W$37)))</f>
        <v>#VALUE!</v>
      </c>
      <c r="K27" s="337"/>
      <c r="L27" s="15"/>
      <c r="M27" s="11"/>
      <c r="N27" s="11"/>
      <c r="O27" s="11"/>
      <c r="P27" s="3"/>
      <c r="Q27" s="11"/>
      <c r="R27" s="11"/>
      <c r="S27" s="11"/>
      <c r="T27" s="3"/>
      <c r="U27" s="3"/>
      <c r="V27" s="11"/>
      <c r="W27" s="11"/>
      <c r="X27" s="11"/>
      <c r="Y27" s="11"/>
    </row>
    <row r="28" customFormat="false" ht="20.4" hidden="false" customHeight="true" outlineLevel="0" collapsed="false">
      <c r="A28" s="5"/>
      <c r="B28" s="336" t="s">
        <v>74</v>
      </c>
      <c r="C28" s="336"/>
      <c r="D28" s="336"/>
      <c r="E28" s="334" t="e">
        <f aca="true">IF($G$11="○","○",IF(INDIRECT(ADDRESS(ROW($G$11)+($H$7+1)*2,COLUMN($G$11)))="○","○",""))</f>
        <v>#VALUE!</v>
      </c>
      <c r="F28" s="5"/>
      <c r="G28" s="49"/>
      <c r="H28" s="49"/>
      <c r="I28" s="49"/>
      <c r="J28" s="342"/>
      <c r="K28" s="343"/>
      <c r="L28" s="15"/>
      <c r="M28" s="344"/>
      <c r="N28" s="11"/>
      <c r="O28" s="11"/>
      <c r="P28" s="3"/>
      <c r="Q28" s="11"/>
      <c r="R28" s="11"/>
      <c r="S28" s="11"/>
      <c r="T28" s="3"/>
      <c r="U28" s="3"/>
      <c r="V28" s="11"/>
      <c r="W28" s="11"/>
      <c r="X28" s="11"/>
      <c r="Y28" s="11"/>
    </row>
    <row r="29" customFormat="false" ht="20.4" hidden="false" customHeight="true" outlineLevel="0" collapsed="false">
      <c r="A29" s="5"/>
      <c r="B29" s="5"/>
      <c r="C29" s="5"/>
      <c r="D29" s="5"/>
      <c r="E29" s="5"/>
      <c r="F29" s="93"/>
      <c r="G29" s="336" t="s">
        <v>75</v>
      </c>
      <c r="H29" s="336"/>
      <c r="I29" s="336"/>
      <c r="J29" s="333" t="e">
        <f aca="false">IF($E$25="方位×","チェック",$J$30*$D$25*2.4)</f>
        <v>#VALUE!</v>
      </c>
      <c r="K29" s="333"/>
      <c r="L29" s="15"/>
      <c r="M29" s="11"/>
      <c r="N29" s="11"/>
      <c r="O29" s="11"/>
      <c r="P29" s="3"/>
      <c r="Q29" s="11"/>
      <c r="R29" s="11"/>
      <c r="S29" s="11"/>
      <c r="T29" s="3"/>
      <c r="U29" s="3"/>
      <c r="V29" s="11"/>
      <c r="W29" s="11"/>
      <c r="X29" s="11"/>
      <c r="Y29" s="11"/>
    </row>
    <row r="30" customFormat="false" ht="20.4" hidden="false" customHeight="true" outlineLevel="0" collapsed="false">
      <c r="A30" s="5"/>
      <c r="B30" s="5"/>
      <c r="C30" s="5"/>
      <c r="D30" s="5"/>
      <c r="E30" s="5"/>
      <c r="F30" s="93"/>
      <c r="G30" s="338"/>
      <c r="H30" s="345"/>
      <c r="I30" s="340" t="s">
        <v>76</v>
      </c>
      <c r="J30" s="333" t="e">
        <f aca="true">IF($E$25="方位○",3600*$J$26*$J$27^0.5/2.4/(SUM(INDIRECT(ADDRESS(ROW($K$11),COLUMN($K$11))):INDIRECT(ADDRESS($H$7*2+2+ROW($K$11),COLUMN($K$11)))))^0.5,"方位×")</f>
        <v>#VALUE!</v>
      </c>
      <c r="K30" s="333"/>
      <c r="L30" s="15"/>
      <c r="M30" s="11"/>
      <c r="N30" s="11"/>
      <c r="O30" s="11"/>
      <c r="P30" s="3"/>
      <c r="Q30" s="11"/>
      <c r="R30" s="11"/>
      <c r="S30" s="11"/>
      <c r="T30" s="3"/>
      <c r="U30" s="3"/>
      <c r="V30" s="11"/>
      <c r="W30" s="11"/>
      <c r="X30" s="11"/>
      <c r="Y30" s="11"/>
    </row>
    <row r="31" customFormat="false" ht="5.4" hidden="false" customHeight="true" outlineLevel="0" collapsed="false">
      <c r="A31" s="346"/>
      <c r="B31" s="347"/>
      <c r="C31" s="347"/>
      <c r="D31" s="347"/>
      <c r="E31" s="347"/>
      <c r="F31" s="347"/>
      <c r="G31" s="347"/>
      <c r="H31" s="347"/>
      <c r="I31" s="347"/>
      <c r="J31" s="37"/>
      <c r="K31" s="37"/>
      <c r="L31" s="15"/>
      <c r="M31" s="11"/>
      <c r="N31" s="11"/>
      <c r="O31" s="11"/>
      <c r="P31" s="3"/>
      <c r="Q31" s="11"/>
      <c r="R31" s="11"/>
      <c r="S31" s="11"/>
      <c r="T31" s="3"/>
      <c r="U31" s="3"/>
      <c r="V31" s="11"/>
      <c r="W31" s="11"/>
      <c r="X31" s="11"/>
      <c r="Y31" s="11"/>
    </row>
    <row r="32" customFormat="false" ht="19.8" hidden="false" customHeight="true" outlineLevel="0" collapsed="false">
      <c r="A32" s="348" t="s">
        <v>37</v>
      </c>
      <c r="B32" s="349"/>
      <c r="C32" s="349"/>
      <c r="D32" s="349"/>
      <c r="E32" s="349"/>
      <c r="F32" s="349"/>
      <c r="G32" s="349"/>
      <c r="H32" s="349"/>
      <c r="I32" s="349"/>
      <c r="J32" s="349"/>
      <c r="K32" s="350"/>
      <c r="L32" s="15"/>
      <c r="M32" s="11"/>
      <c r="N32" s="11"/>
      <c r="O32" s="11"/>
      <c r="P32" s="3"/>
      <c r="Q32" s="11"/>
      <c r="R32" s="11"/>
      <c r="S32" s="11"/>
      <c r="T32" s="3"/>
      <c r="U32" s="3"/>
      <c r="V32" s="11"/>
      <c r="W32" s="11"/>
      <c r="X32" s="11"/>
      <c r="Y32" s="11"/>
    </row>
    <row r="33" customFormat="false" ht="16.5" hidden="false" customHeight="true" outlineLevel="0" collapsed="false">
      <c r="A33" s="133"/>
      <c r="B33" s="5"/>
      <c r="C33" s="5"/>
      <c r="D33" s="5"/>
      <c r="E33" s="5"/>
      <c r="F33" s="5"/>
      <c r="G33" s="5"/>
      <c r="H33" s="5"/>
      <c r="I33" s="5"/>
      <c r="J33" s="5"/>
      <c r="K33" s="135"/>
      <c r="L33" s="15"/>
      <c r="M33" s="11"/>
      <c r="N33" s="11"/>
      <c r="O33" s="11"/>
      <c r="P33" s="3"/>
      <c r="Q33" s="351" t="s">
        <v>77</v>
      </c>
      <c r="R33" s="351" t="s">
        <v>78</v>
      </c>
      <c r="S33" s="352" t="s">
        <v>79</v>
      </c>
      <c r="T33" s="353" t="s">
        <v>80</v>
      </c>
      <c r="U33" s="354" t="s">
        <v>81</v>
      </c>
      <c r="V33" s="352" t="n">
        <v>6.5</v>
      </c>
      <c r="W33" s="11"/>
      <c r="X33" s="11"/>
      <c r="Y33" s="11"/>
    </row>
    <row r="34" customFormat="false" ht="13.2" hidden="false" customHeight="false" outlineLevel="0" collapsed="false">
      <c r="A34" s="133"/>
      <c r="B34" s="5"/>
      <c r="C34" s="5"/>
      <c r="D34" s="5"/>
      <c r="E34" s="5"/>
      <c r="F34" s="5"/>
      <c r="G34" s="5"/>
      <c r="H34" s="5"/>
      <c r="I34" s="5"/>
      <c r="J34" s="5"/>
      <c r="K34" s="135"/>
      <c r="L34" s="15"/>
      <c r="M34" s="11"/>
      <c r="N34" s="11"/>
      <c r="O34" s="11"/>
      <c r="P34" s="3"/>
      <c r="Q34" s="11" t="s">
        <v>82</v>
      </c>
      <c r="R34" s="351" t="s">
        <v>83</v>
      </c>
      <c r="S34" s="352"/>
      <c r="T34" s="353"/>
      <c r="U34" s="354" t="s">
        <v>84</v>
      </c>
      <c r="V34" s="352" t="n">
        <v>15</v>
      </c>
      <c r="W34" s="11"/>
      <c r="X34" s="11"/>
      <c r="Y34" s="11"/>
    </row>
    <row r="35" customFormat="false" ht="16.5" hidden="false" customHeight="true" outlineLevel="0" collapsed="false">
      <c r="A35" s="133"/>
      <c r="B35" s="5"/>
      <c r="C35" s="5"/>
      <c r="D35" s="5"/>
      <c r="E35" s="5"/>
      <c r="F35" s="5"/>
      <c r="G35" s="5"/>
      <c r="H35" s="5"/>
      <c r="I35" s="5"/>
      <c r="J35" s="5"/>
      <c r="K35" s="135"/>
      <c r="L35" s="15"/>
      <c r="M35" s="11"/>
      <c r="N35" s="11"/>
      <c r="O35" s="11"/>
      <c r="P35" s="3"/>
      <c r="Q35" s="11" t="s">
        <v>85</v>
      </c>
      <c r="R35" s="351" t="s">
        <v>86</v>
      </c>
      <c r="S35" s="352"/>
      <c r="T35" s="353"/>
      <c r="U35" s="353"/>
      <c r="V35" s="355" t="n">
        <v>30</v>
      </c>
      <c r="W35" s="11"/>
      <c r="X35" s="11"/>
      <c r="Y35" s="11"/>
    </row>
    <row r="36" customFormat="false" ht="16.5" hidden="false" customHeight="true" outlineLevel="0" collapsed="false">
      <c r="A36" s="133"/>
      <c r="B36" s="5"/>
      <c r="C36" s="5"/>
      <c r="D36" s="5"/>
      <c r="E36" s="5"/>
      <c r="F36" s="5"/>
      <c r="G36" s="5"/>
      <c r="H36" s="5"/>
      <c r="I36" s="5"/>
      <c r="J36" s="5"/>
      <c r="K36" s="135"/>
      <c r="L36" s="15"/>
      <c r="M36" s="11"/>
      <c r="N36" s="11"/>
      <c r="O36" s="11"/>
      <c r="P36" s="3"/>
      <c r="Q36" s="11"/>
      <c r="R36" s="351" t="s">
        <v>87</v>
      </c>
      <c r="S36" s="11"/>
      <c r="T36" s="3"/>
      <c r="U36" s="3"/>
      <c r="V36" s="11"/>
      <c r="W36" s="11"/>
      <c r="X36" s="11"/>
      <c r="Y36" s="11"/>
    </row>
    <row r="37" customFormat="false" ht="49.8" hidden="false" customHeight="true" outlineLevel="0" collapsed="false">
      <c r="A37" s="133"/>
      <c r="B37" s="5"/>
      <c r="C37" s="5"/>
      <c r="D37" s="5"/>
      <c r="E37" s="5"/>
      <c r="F37" s="5"/>
      <c r="G37" s="5"/>
      <c r="H37" s="5"/>
      <c r="I37" s="5"/>
      <c r="J37" s="5"/>
      <c r="K37" s="135"/>
      <c r="L37" s="15"/>
      <c r="M37" s="11"/>
      <c r="N37" s="11"/>
      <c r="O37" s="11"/>
      <c r="P37" s="356"/>
      <c r="Q37" s="357" t="s">
        <v>9</v>
      </c>
      <c r="R37" s="357" t="s">
        <v>10</v>
      </c>
      <c r="S37" s="357" t="s">
        <v>88</v>
      </c>
      <c r="T37" s="357" t="s">
        <v>89</v>
      </c>
      <c r="U37" s="358" t="s">
        <v>90</v>
      </c>
      <c r="V37" s="358" t="s">
        <v>91</v>
      </c>
      <c r="W37" s="355" t="s">
        <v>92</v>
      </c>
      <c r="X37" s="357"/>
      <c r="Y37" s="11"/>
    </row>
    <row r="38" customFormat="false" ht="16.2" hidden="false" customHeight="true" outlineLevel="0" collapsed="false">
      <c r="A38" s="133"/>
      <c r="B38" s="5"/>
      <c r="C38" s="5"/>
      <c r="D38" s="5"/>
      <c r="E38" s="5"/>
      <c r="F38" s="5"/>
      <c r="G38" s="5"/>
      <c r="H38" s="5"/>
      <c r="I38" s="5"/>
      <c r="J38" s="5"/>
      <c r="K38" s="135"/>
      <c r="L38" s="15"/>
      <c r="M38" s="11"/>
      <c r="N38" s="11"/>
      <c r="O38" s="11"/>
      <c r="P38" s="356" t="n">
        <f aca="false">ROW(P38)</f>
        <v>38</v>
      </c>
      <c r="Q38" s="357" t="str">
        <f aca="false">$Q$33</f>
        <v>戸建住宅および2階建以下の集合住宅住戸</v>
      </c>
      <c r="R38" s="357" t="str">
        <f aca="false">$R$33</f>
        <v>立地1(都市型の立地)</v>
      </c>
      <c r="S38" s="355" t="str">
        <f aca="false">$S$33</f>
        <v>◎</v>
      </c>
      <c r="T38" s="355" t="str">
        <f aca="false">$T$33</f>
        <v>○</v>
      </c>
      <c r="U38" s="355" t="str">
        <f aca="false">$U$33</f>
        <v>直線状</v>
      </c>
      <c r="V38" s="355" t="n">
        <f aca="false">$V$33</f>
        <v>6.5</v>
      </c>
      <c r="W38" s="355" t="n">
        <v>0.15</v>
      </c>
      <c r="X38" s="357"/>
      <c r="Y38" s="11"/>
    </row>
    <row r="39" customFormat="false" ht="16.5" hidden="false" customHeight="true" outlineLevel="0" collapsed="false">
      <c r="A39" s="133"/>
      <c r="B39" s="5"/>
      <c r="C39" s="5"/>
      <c r="D39" s="5"/>
      <c r="E39" s="5"/>
      <c r="F39" s="5"/>
      <c r="G39" s="5"/>
      <c r="H39" s="5"/>
      <c r="I39" s="5"/>
      <c r="J39" s="5"/>
      <c r="K39" s="135"/>
      <c r="L39" s="15"/>
      <c r="M39" s="11"/>
      <c r="N39" s="11"/>
      <c r="O39" s="11"/>
      <c r="P39" s="356" t="n">
        <f aca="false">ROW(P39)</f>
        <v>39</v>
      </c>
      <c r="Q39" s="357" t="str">
        <f aca="false">$Q$33</f>
        <v>戸建住宅および2階建以下の集合住宅住戸</v>
      </c>
      <c r="R39" s="357" t="str">
        <f aca="false">$R$33</f>
        <v>立地1(都市型の立地)</v>
      </c>
      <c r="S39" s="355" t="str">
        <f aca="false">$S$33</f>
        <v>◎</v>
      </c>
      <c r="T39" s="355"/>
      <c r="U39" s="355" t="str">
        <f aca="false">$U$33</f>
        <v>直線状</v>
      </c>
      <c r="V39" s="355" t="n">
        <f aca="false">$V$33</f>
        <v>6.5</v>
      </c>
      <c r="W39" s="355" t="n">
        <v>0.05</v>
      </c>
      <c r="X39" s="357"/>
      <c r="Y39" s="11"/>
    </row>
    <row r="40" customFormat="false" ht="16.5" hidden="false" customHeight="true" outlineLevel="0" collapsed="false">
      <c r="A40" s="133"/>
      <c r="B40" s="5"/>
      <c r="C40" s="5"/>
      <c r="D40" s="5"/>
      <c r="E40" s="5"/>
      <c r="F40" s="5"/>
      <c r="G40" s="5"/>
      <c r="H40" s="5"/>
      <c r="I40" s="5"/>
      <c r="J40" s="5"/>
      <c r="K40" s="135"/>
      <c r="L40" s="15"/>
      <c r="M40" s="11"/>
      <c r="N40" s="11"/>
      <c r="O40" s="11"/>
      <c r="P40" s="356" t="n">
        <f aca="false">ROW(P40)</f>
        <v>40</v>
      </c>
      <c r="Q40" s="357" t="str">
        <f aca="false">$Q$33</f>
        <v>戸建住宅および2階建以下の集合住宅住戸</v>
      </c>
      <c r="R40" s="357" t="str">
        <f aca="false">$R$33</f>
        <v>立地1(都市型の立地)</v>
      </c>
      <c r="S40" s="355"/>
      <c r="T40" s="355" t="str">
        <f aca="false">$T$33</f>
        <v>○</v>
      </c>
      <c r="U40" s="355" t="str">
        <f aca="false">$U$33</f>
        <v>直線状</v>
      </c>
      <c r="V40" s="355" t="n">
        <f aca="false">$V$33</f>
        <v>6.5</v>
      </c>
      <c r="W40" s="355" t="n">
        <v>0.15</v>
      </c>
      <c r="X40" s="357"/>
      <c r="Y40" s="11"/>
    </row>
    <row r="41" customFormat="false" ht="16.5" hidden="false" customHeight="true" outlineLevel="0" collapsed="false">
      <c r="A41" s="133"/>
      <c r="B41" s="5"/>
      <c r="C41" s="5"/>
      <c r="D41" s="5"/>
      <c r="E41" s="5"/>
      <c r="F41" s="5"/>
      <c r="G41" s="5"/>
      <c r="H41" s="5"/>
      <c r="I41" s="5"/>
      <c r="J41" s="5"/>
      <c r="K41" s="135"/>
      <c r="L41" s="15"/>
      <c r="M41" s="11"/>
      <c r="N41" s="11"/>
      <c r="O41" s="11"/>
      <c r="P41" s="356" t="n">
        <f aca="false">ROW(P41)</f>
        <v>41</v>
      </c>
      <c r="Q41" s="357" t="str">
        <f aca="false">$Q$33</f>
        <v>戸建住宅および2階建以下の集合住宅住戸</v>
      </c>
      <c r="R41" s="357" t="str">
        <f aca="false">$R$33</f>
        <v>立地1(都市型の立地)</v>
      </c>
      <c r="S41" s="355"/>
      <c r="T41" s="355"/>
      <c r="U41" s="355" t="str">
        <f aca="false">$U$33</f>
        <v>直線状</v>
      </c>
      <c r="V41" s="355" t="n">
        <f aca="false">$V$33</f>
        <v>6.5</v>
      </c>
      <c r="W41" s="355" t="n">
        <v>0.05</v>
      </c>
      <c r="X41" s="357"/>
      <c r="Y41" s="11"/>
    </row>
    <row r="42" customFormat="false" ht="16.5" hidden="false" customHeight="true" outlineLevel="0" collapsed="false">
      <c r="A42" s="133"/>
      <c r="B42" s="5"/>
      <c r="C42" s="5"/>
      <c r="D42" s="5"/>
      <c r="E42" s="5"/>
      <c r="F42" s="5"/>
      <c r="G42" s="5"/>
      <c r="H42" s="5"/>
      <c r="I42" s="5"/>
      <c r="J42" s="5"/>
      <c r="K42" s="135"/>
      <c r="L42" s="15"/>
      <c r="M42" s="11"/>
      <c r="N42" s="11"/>
      <c r="O42" s="11"/>
      <c r="P42" s="356" t="n">
        <f aca="false">ROW(P42)</f>
        <v>42</v>
      </c>
      <c r="Q42" s="357" t="str">
        <f aca="false">$Q$33</f>
        <v>戸建住宅および2階建以下の集合住宅住戸</v>
      </c>
      <c r="R42" s="357" t="str">
        <f aca="false">$R$34</f>
        <v>立地2(郊外型の立地)</v>
      </c>
      <c r="S42" s="355" t="str">
        <f aca="false">$S$33</f>
        <v>◎</v>
      </c>
      <c r="T42" s="355" t="str">
        <f aca="false">$T$33</f>
        <v>○</v>
      </c>
      <c r="U42" s="355" t="str">
        <f aca="false">$U$33</f>
        <v>直線状</v>
      </c>
      <c r="V42" s="355" t="n">
        <f aca="false">$V$33</f>
        <v>6.5</v>
      </c>
      <c r="W42" s="355" t="n">
        <v>0.5</v>
      </c>
      <c r="X42" s="357"/>
      <c r="Y42" s="11"/>
    </row>
    <row r="43" customFormat="false" ht="16.5" hidden="false" customHeight="true" outlineLevel="0" collapsed="false">
      <c r="A43" s="133"/>
      <c r="B43" s="5"/>
      <c r="C43" s="5"/>
      <c r="D43" s="5"/>
      <c r="E43" s="5"/>
      <c r="F43" s="5"/>
      <c r="G43" s="5"/>
      <c r="H43" s="5"/>
      <c r="I43" s="5"/>
      <c r="J43" s="5"/>
      <c r="K43" s="135"/>
      <c r="L43" s="15"/>
      <c r="M43" s="11"/>
      <c r="N43" s="11"/>
      <c r="O43" s="11"/>
      <c r="P43" s="356" t="n">
        <f aca="false">ROW(P43)</f>
        <v>43</v>
      </c>
      <c r="Q43" s="357" t="str">
        <f aca="false">$Q$33</f>
        <v>戸建住宅および2階建以下の集合住宅住戸</v>
      </c>
      <c r="R43" s="357" t="str">
        <f aca="false">$R$34</f>
        <v>立地2(郊外型の立地)</v>
      </c>
      <c r="S43" s="355" t="str">
        <f aca="false">$S$33</f>
        <v>◎</v>
      </c>
      <c r="T43" s="355"/>
      <c r="U43" s="355" t="str">
        <f aca="false">$U$33</f>
        <v>直線状</v>
      </c>
      <c r="V43" s="355" t="n">
        <f aca="false">$V$33</f>
        <v>6.5</v>
      </c>
      <c r="W43" s="355" t="n">
        <v>0.5</v>
      </c>
      <c r="X43" s="357"/>
      <c r="Y43" s="11"/>
    </row>
    <row r="44" customFormat="false" ht="16.5" hidden="false" customHeight="true" outlineLevel="0" collapsed="false">
      <c r="A44" s="133"/>
      <c r="B44" s="5"/>
      <c r="C44" s="5"/>
      <c r="D44" s="5"/>
      <c r="E44" s="5"/>
      <c r="F44" s="5"/>
      <c r="G44" s="5"/>
      <c r="H44" s="5"/>
      <c r="I44" s="5"/>
      <c r="J44" s="5"/>
      <c r="K44" s="135"/>
      <c r="L44" s="15"/>
      <c r="M44" s="11"/>
      <c r="N44" s="11"/>
      <c r="O44" s="11"/>
      <c r="P44" s="356" t="n">
        <f aca="false">ROW(P44)</f>
        <v>44</v>
      </c>
      <c r="Q44" s="357" t="str">
        <f aca="false">$Q$33</f>
        <v>戸建住宅および2階建以下の集合住宅住戸</v>
      </c>
      <c r="R44" s="357" t="str">
        <f aca="false">$R$34</f>
        <v>立地2(郊外型の立地)</v>
      </c>
      <c r="S44" s="355"/>
      <c r="T44" s="355" t="str">
        <f aca="false">$T$33</f>
        <v>○</v>
      </c>
      <c r="U44" s="355" t="str">
        <f aca="false">$U$33</f>
        <v>直線状</v>
      </c>
      <c r="V44" s="355" t="n">
        <f aca="false">$V$33</f>
        <v>6.5</v>
      </c>
      <c r="W44" s="355" t="n">
        <v>0.2</v>
      </c>
      <c r="X44" s="357"/>
      <c r="Y44" s="11"/>
    </row>
    <row r="45" customFormat="false" ht="16.5" hidden="false" customHeight="true" outlineLevel="0" collapsed="false">
      <c r="A45" s="133"/>
      <c r="B45" s="5"/>
      <c r="C45" s="5"/>
      <c r="D45" s="5"/>
      <c r="E45" s="5"/>
      <c r="F45" s="5"/>
      <c r="G45" s="5"/>
      <c r="H45" s="5"/>
      <c r="I45" s="5"/>
      <c r="J45" s="5"/>
      <c r="K45" s="135"/>
      <c r="L45" s="15"/>
      <c r="M45" s="11"/>
      <c r="N45" s="11"/>
      <c r="O45" s="11"/>
      <c r="P45" s="356" t="n">
        <f aca="false">ROW(P45)</f>
        <v>45</v>
      </c>
      <c r="Q45" s="357" t="str">
        <f aca="false">$Q$33</f>
        <v>戸建住宅および2階建以下の集合住宅住戸</v>
      </c>
      <c r="R45" s="357" t="str">
        <f aca="false">$R$34</f>
        <v>立地2(郊外型の立地)</v>
      </c>
      <c r="S45" s="355"/>
      <c r="T45" s="355"/>
      <c r="U45" s="355" t="str">
        <f aca="false">$U$33</f>
        <v>直線状</v>
      </c>
      <c r="V45" s="355" t="n">
        <f aca="false">$V$33</f>
        <v>6.5</v>
      </c>
      <c r="W45" s="355" t="n">
        <v>0.2</v>
      </c>
      <c r="X45" s="357"/>
      <c r="Y45" s="11"/>
    </row>
    <row r="46" customFormat="false" ht="16.5" hidden="false" customHeight="true" outlineLevel="0" collapsed="false">
      <c r="A46" s="133"/>
      <c r="B46" s="5"/>
      <c r="C46" s="5"/>
      <c r="D46" s="5"/>
      <c r="E46" s="5"/>
      <c r="F46" s="5"/>
      <c r="G46" s="5"/>
      <c r="H46" s="5"/>
      <c r="I46" s="5"/>
      <c r="J46" s="5"/>
      <c r="K46" s="135"/>
      <c r="L46" s="15"/>
      <c r="M46" s="11"/>
      <c r="N46" s="11"/>
      <c r="O46" s="11"/>
      <c r="P46" s="356" t="n">
        <f aca="false">ROW(P46)</f>
        <v>46</v>
      </c>
      <c r="Q46" s="357" t="str">
        <f aca="false">$Q$33</f>
        <v>戸建住宅および2階建以下の集合住宅住戸</v>
      </c>
      <c r="R46" s="357" t="str">
        <f aca="false">$R$33</f>
        <v>立地1(都市型の立地)</v>
      </c>
      <c r="S46" s="355" t="str">
        <f aca="false">$S$33</f>
        <v>◎</v>
      </c>
      <c r="T46" s="355" t="str">
        <f aca="false">$T$33</f>
        <v>○</v>
      </c>
      <c r="U46" s="355" t="str">
        <f aca="false">$U$34</f>
        <v>曲線状</v>
      </c>
      <c r="V46" s="355" t="n">
        <f aca="false">$V$33</f>
        <v>6.5</v>
      </c>
      <c r="W46" s="355" t="n">
        <v>0.15</v>
      </c>
      <c r="X46" s="357"/>
      <c r="Y46" s="11"/>
    </row>
    <row r="47" customFormat="false" ht="16.5" hidden="false" customHeight="true" outlineLevel="0" collapsed="false">
      <c r="A47" s="133"/>
      <c r="B47" s="5"/>
      <c r="C47" s="5"/>
      <c r="D47" s="5"/>
      <c r="E47" s="5"/>
      <c r="F47" s="5"/>
      <c r="G47" s="5"/>
      <c r="H47" s="5"/>
      <c r="I47" s="5"/>
      <c r="J47" s="5"/>
      <c r="K47" s="135"/>
      <c r="L47" s="15"/>
      <c r="M47" s="11"/>
      <c r="N47" s="11"/>
      <c r="O47" s="11"/>
      <c r="P47" s="356" t="n">
        <f aca="false">ROW(P47)</f>
        <v>47</v>
      </c>
      <c r="Q47" s="357" t="str">
        <f aca="false">$Q$33</f>
        <v>戸建住宅および2階建以下の集合住宅住戸</v>
      </c>
      <c r="R47" s="357" t="str">
        <f aca="false">$R$33</f>
        <v>立地1(都市型の立地)</v>
      </c>
      <c r="S47" s="355" t="str">
        <f aca="false">$S$33</f>
        <v>◎</v>
      </c>
      <c r="T47" s="355"/>
      <c r="U47" s="355" t="str">
        <f aca="false">$U$34</f>
        <v>曲線状</v>
      </c>
      <c r="V47" s="355" t="n">
        <f aca="false">$V$33</f>
        <v>6.5</v>
      </c>
      <c r="W47" s="355" t="n">
        <v>0.05</v>
      </c>
      <c r="X47" s="357"/>
      <c r="Y47" s="11"/>
    </row>
    <row r="48" customFormat="false" ht="13.2" hidden="false" customHeight="false" outlineLevel="0" collapsed="false">
      <c r="A48" s="133"/>
      <c r="B48" s="5"/>
      <c r="C48" s="5"/>
      <c r="D48" s="5"/>
      <c r="E48" s="5"/>
      <c r="F48" s="5"/>
      <c r="G48" s="5"/>
      <c r="H48" s="5"/>
      <c r="I48" s="5"/>
      <c r="J48" s="5"/>
      <c r="K48" s="135"/>
      <c r="L48" s="15"/>
      <c r="M48" s="11"/>
      <c r="N48" s="11"/>
      <c r="O48" s="11"/>
      <c r="P48" s="356" t="n">
        <f aca="false">ROW(P48)</f>
        <v>48</v>
      </c>
      <c r="Q48" s="357" t="str">
        <f aca="false">$Q$33</f>
        <v>戸建住宅および2階建以下の集合住宅住戸</v>
      </c>
      <c r="R48" s="357" t="str">
        <f aca="false">$R$33</f>
        <v>立地1(都市型の立地)</v>
      </c>
      <c r="S48" s="355"/>
      <c r="T48" s="355" t="str">
        <f aca="false">$T$33</f>
        <v>○</v>
      </c>
      <c r="U48" s="355" t="str">
        <f aca="false">$U$34</f>
        <v>曲線状</v>
      </c>
      <c r="V48" s="355" t="n">
        <f aca="false">$V$33</f>
        <v>6.5</v>
      </c>
      <c r="W48" s="355" t="n">
        <v>0.15</v>
      </c>
      <c r="X48" s="357"/>
      <c r="Y48" s="11"/>
    </row>
    <row r="49" customFormat="false" ht="13.2" hidden="false" customHeight="false" outlineLevel="0" collapsed="false">
      <c r="A49" s="133"/>
      <c r="B49" s="5"/>
      <c r="C49" s="5"/>
      <c r="D49" s="5"/>
      <c r="E49" s="5"/>
      <c r="F49" s="5"/>
      <c r="G49" s="5"/>
      <c r="H49" s="5"/>
      <c r="I49" s="5"/>
      <c r="J49" s="5"/>
      <c r="K49" s="135"/>
      <c r="L49" s="15"/>
      <c r="M49" s="11"/>
      <c r="N49" s="11"/>
      <c r="O49" s="11"/>
      <c r="P49" s="356" t="n">
        <f aca="false">ROW(P49)</f>
        <v>49</v>
      </c>
      <c r="Q49" s="357" t="str">
        <f aca="false">$Q$33</f>
        <v>戸建住宅および2階建以下の集合住宅住戸</v>
      </c>
      <c r="R49" s="357" t="str">
        <f aca="false">$R$33</f>
        <v>立地1(都市型の立地)</v>
      </c>
      <c r="S49" s="355"/>
      <c r="T49" s="355"/>
      <c r="U49" s="355" t="str">
        <f aca="false">$U$34</f>
        <v>曲線状</v>
      </c>
      <c r="V49" s="355" t="n">
        <f aca="false">$V$33</f>
        <v>6.5</v>
      </c>
      <c r="W49" s="355" t="n">
        <v>0.05</v>
      </c>
      <c r="X49" s="357"/>
      <c r="Y49" s="11"/>
    </row>
    <row r="50" customFormat="false" ht="13.2" hidden="false" customHeight="false" outlineLevel="0" collapsed="false">
      <c r="A50" s="133"/>
      <c r="B50" s="5"/>
      <c r="C50" s="5"/>
      <c r="D50" s="5"/>
      <c r="E50" s="5"/>
      <c r="F50" s="5"/>
      <c r="G50" s="5"/>
      <c r="H50" s="5"/>
      <c r="I50" s="5"/>
      <c r="J50" s="5"/>
      <c r="K50" s="135"/>
      <c r="L50" s="15"/>
      <c r="M50" s="11"/>
      <c r="N50" s="11"/>
      <c r="O50" s="11"/>
      <c r="P50" s="356" t="n">
        <f aca="false">ROW(P50)</f>
        <v>50</v>
      </c>
      <c r="Q50" s="357" t="str">
        <f aca="false">$Q$33</f>
        <v>戸建住宅および2階建以下の集合住宅住戸</v>
      </c>
      <c r="R50" s="357" t="str">
        <f aca="false">$R$34</f>
        <v>立地2(郊外型の立地)</v>
      </c>
      <c r="S50" s="355" t="str">
        <f aca="false">$S$33</f>
        <v>◎</v>
      </c>
      <c r="T50" s="355" t="str">
        <f aca="false">$T$33</f>
        <v>○</v>
      </c>
      <c r="U50" s="355" t="str">
        <f aca="false">$U$34</f>
        <v>曲線状</v>
      </c>
      <c r="V50" s="355" t="n">
        <f aca="false">$V$33</f>
        <v>6.5</v>
      </c>
      <c r="W50" s="355" t="n">
        <v>0.5</v>
      </c>
      <c r="X50" s="357"/>
      <c r="Y50" s="11"/>
    </row>
    <row r="51" customFormat="false" ht="13.2" hidden="false" customHeight="false" outlineLevel="0" collapsed="false">
      <c r="A51" s="133"/>
      <c r="B51" s="5"/>
      <c r="C51" s="5"/>
      <c r="D51" s="5"/>
      <c r="E51" s="5"/>
      <c r="F51" s="5"/>
      <c r="G51" s="5"/>
      <c r="H51" s="5"/>
      <c r="I51" s="5"/>
      <c r="J51" s="5"/>
      <c r="K51" s="135"/>
      <c r="L51" s="15"/>
      <c r="M51" s="11"/>
      <c r="N51" s="11"/>
      <c r="O51" s="11"/>
      <c r="P51" s="356" t="n">
        <f aca="false">ROW(P51)</f>
        <v>51</v>
      </c>
      <c r="Q51" s="357" t="str">
        <f aca="false">$Q$33</f>
        <v>戸建住宅および2階建以下の集合住宅住戸</v>
      </c>
      <c r="R51" s="357" t="str">
        <f aca="false">$R$34</f>
        <v>立地2(郊外型の立地)</v>
      </c>
      <c r="S51" s="355" t="str">
        <f aca="false">$S$33</f>
        <v>◎</v>
      </c>
      <c r="T51" s="355"/>
      <c r="U51" s="355" t="str">
        <f aca="false">$U$34</f>
        <v>曲線状</v>
      </c>
      <c r="V51" s="355" t="n">
        <f aca="false">$V$33</f>
        <v>6.5</v>
      </c>
      <c r="W51" s="355" t="n">
        <v>0.5</v>
      </c>
      <c r="X51" s="357"/>
      <c r="Y51" s="11"/>
    </row>
    <row r="52" customFormat="false" ht="13.2" hidden="false" customHeight="false" outlineLevel="0" collapsed="false">
      <c r="A52" s="133"/>
      <c r="B52" s="5"/>
      <c r="C52" s="5"/>
      <c r="D52" s="5"/>
      <c r="E52" s="5"/>
      <c r="F52" s="5"/>
      <c r="G52" s="5"/>
      <c r="H52" s="5"/>
      <c r="I52" s="5"/>
      <c r="J52" s="5"/>
      <c r="K52" s="135"/>
      <c r="L52" s="359"/>
      <c r="M52" s="11"/>
      <c r="N52" s="11"/>
      <c r="O52" s="11"/>
      <c r="P52" s="356" t="n">
        <f aca="false">ROW(P52)</f>
        <v>52</v>
      </c>
      <c r="Q52" s="357" t="str">
        <f aca="false">$Q$33</f>
        <v>戸建住宅および2階建以下の集合住宅住戸</v>
      </c>
      <c r="R52" s="357" t="str">
        <f aca="false">$R$34</f>
        <v>立地2(郊外型の立地)</v>
      </c>
      <c r="S52" s="355"/>
      <c r="T52" s="355" t="str">
        <f aca="false">$T$33</f>
        <v>○</v>
      </c>
      <c r="U52" s="355" t="str">
        <f aca="false">$U$34</f>
        <v>曲線状</v>
      </c>
      <c r="V52" s="355" t="n">
        <f aca="false">$V$33</f>
        <v>6.5</v>
      </c>
      <c r="W52" s="355" t="n">
        <v>0.2</v>
      </c>
      <c r="X52" s="357"/>
      <c r="Y52" s="11"/>
    </row>
    <row r="53" customFormat="false" ht="13.2" hidden="false" customHeight="false" outlineLevel="0" collapsed="false">
      <c r="A53" s="133"/>
      <c r="B53" s="5"/>
      <c r="C53" s="5"/>
      <c r="D53" s="5"/>
      <c r="E53" s="5"/>
      <c r="F53" s="5"/>
      <c r="G53" s="5"/>
      <c r="H53" s="5"/>
      <c r="I53" s="5"/>
      <c r="J53" s="5"/>
      <c r="K53" s="135"/>
      <c r="L53" s="5"/>
      <c r="M53" s="11"/>
      <c r="N53" s="11"/>
      <c r="O53" s="11"/>
      <c r="P53" s="356" t="n">
        <f aca="false">ROW(P53)</f>
        <v>53</v>
      </c>
      <c r="Q53" s="357" t="str">
        <f aca="false">$Q$33</f>
        <v>戸建住宅および2階建以下の集合住宅住戸</v>
      </c>
      <c r="R53" s="357" t="str">
        <f aca="false">$R$34</f>
        <v>立地2(郊外型の立地)</v>
      </c>
      <c r="S53" s="355"/>
      <c r="T53" s="355"/>
      <c r="U53" s="355" t="str">
        <f aca="false">$U$34</f>
        <v>曲線状</v>
      </c>
      <c r="V53" s="355" t="n">
        <f aca="false">$V$33</f>
        <v>6.5</v>
      </c>
      <c r="W53" s="355" t="n">
        <v>0.2</v>
      </c>
      <c r="X53" s="357"/>
      <c r="Y53" s="11"/>
    </row>
    <row r="54" customFormat="false" ht="13.2" hidden="false" customHeight="false" outlineLevel="0" collapsed="false">
      <c r="A54" s="133"/>
      <c r="B54" s="5"/>
      <c r="C54" s="5"/>
      <c r="D54" s="5"/>
      <c r="E54" s="5"/>
      <c r="F54" s="5"/>
      <c r="G54" s="5"/>
      <c r="H54" s="5"/>
      <c r="I54" s="5"/>
      <c r="J54" s="5"/>
      <c r="K54" s="135"/>
      <c r="M54" s="11"/>
      <c r="N54" s="11"/>
      <c r="O54" s="11"/>
      <c r="P54" s="356" t="n">
        <f aca="false">ROW(P54)</f>
        <v>54</v>
      </c>
      <c r="Q54" s="357" t="str">
        <f aca="false">$Q$34</f>
        <v>3階建以上5階建以下の集合住宅住戸</v>
      </c>
      <c r="R54" s="357" t="str">
        <f aca="false">$R$35</f>
        <v>隣接条件1(隣接建物影響大)</v>
      </c>
      <c r="S54" s="355" t="str">
        <f aca="false">$S$33</f>
        <v>◎</v>
      </c>
      <c r="T54" s="360" t="s">
        <v>80</v>
      </c>
      <c r="U54" s="361" t="s">
        <v>81</v>
      </c>
      <c r="V54" s="355" t="n">
        <f aca="false">$V$34</f>
        <v>15</v>
      </c>
      <c r="W54" s="355" t="n">
        <v>0.3</v>
      </c>
      <c r="X54" s="357"/>
      <c r="Y54" s="11"/>
    </row>
    <row r="55" customFormat="false" ht="13.2" hidden="false" customHeight="false" outlineLevel="0" collapsed="false">
      <c r="A55" s="133"/>
      <c r="B55" s="5"/>
      <c r="C55" s="5"/>
      <c r="D55" s="5"/>
      <c r="E55" s="5"/>
      <c r="F55" s="5"/>
      <c r="G55" s="5"/>
      <c r="H55" s="5"/>
      <c r="I55" s="5"/>
      <c r="J55" s="5"/>
      <c r="K55" s="135"/>
      <c r="M55" s="11"/>
      <c r="N55" s="11"/>
      <c r="O55" s="11"/>
      <c r="P55" s="356" t="n">
        <f aca="false">ROW(P55)</f>
        <v>55</v>
      </c>
      <c r="Q55" s="357" t="str">
        <f aca="false">$Q$34</f>
        <v>3階建以上5階建以下の集合住宅住戸</v>
      </c>
      <c r="R55" s="357" t="str">
        <f aca="false">$R$35</f>
        <v>隣接条件1(隣接建物影響大)</v>
      </c>
      <c r="S55" s="355" t="str">
        <f aca="false">$S$33</f>
        <v>◎</v>
      </c>
      <c r="T55" s="360" t="s">
        <v>80</v>
      </c>
      <c r="U55" s="361" t="s">
        <v>84</v>
      </c>
      <c r="V55" s="355" t="n">
        <f aca="false">$V$34</f>
        <v>15</v>
      </c>
      <c r="W55" s="355" t="n">
        <v>0.3</v>
      </c>
      <c r="X55" s="357"/>
      <c r="Y55" s="11"/>
    </row>
    <row r="56" customFormat="false" ht="13.2" hidden="false" customHeight="false" outlineLevel="0" collapsed="false">
      <c r="A56" s="133"/>
      <c r="B56" s="5"/>
      <c r="C56" s="5"/>
      <c r="D56" s="5"/>
      <c r="E56" s="5"/>
      <c r="F56" s="5"/>
      <c r="G56" s="5"/>
      <c r="H56" s="5"/>
      <c r="I56" s="5"/>
      <c r="J56" s="5"/>
      <c r="K56" s="135"/>
      <c r="M56" s="11"/>
      <c r="N56" s="11"/>
      <c r="O56" s="11"/>
      <c r="P56" s="356" t="n">
        <f aca="false">ROW(P56)</f>
        <v>56</v>
      </c>
      <c r="Q56" s="357" t="str">
        <f aca="false">$Q$34</f>
        <v>3階建以上5階建以下の集合住宅住戸</v>
      </c>
      <c r="R56" s="357" t="str">
        <f aca="false">$R$35</f>
        <v>隣接条件1(隣接建物影響大)</v>
      </c>
      <c r="S56" s="355"/>
      <c r="T56" s="360" t="s">
        <v>80</v>
      </c>
      <c r="U56" s="361" t="s">
        <v>81</v>
      </c>
      <c r="V56" s="355" t="n">
        <f aca="false">$V$34</f>
        <v>15</v>
      </c>
      <c r="W56" s="355" t="n">
        <v>0.3</v>
      </c>
      <c r="X56" s="357"/>
      <c r="Y56" s="11"/>
    </row>
    <row r="57" customFormat="false" ht="13.2" hidden="false" customHeight="false" outlineLevel="0" collapsed="false">
      <c r="A57" s="133"/>
      <c r="B57" s="5"/>
      <c r="C57" s="5"/>
      <c r="D57" s="5"/>
      <c r="E57" s="5"/>
      <c r="F57" s="5"/>
      <c r="G57" s="5"/>
      <c r="H57" s="5"/>
      <c r="I57" s="5"/>
      <c r="J57" s="5"/>
      <c r="K57" s="135"/>
      <c r="M57" s="11"/>
      <c r="N57" s="11"/>
      <c r="O57" s="11"/>
      <c r="P57" s="356" t="n">
        <f aca="false">ROW(P57)</f>
        <v>57</v>
      </c>
      <c r="Q57" s="357" t="str">
        <f aca="false">$Q$34</f>
        <v>3階建以上5階建以下の集合住宅住戸</v>
      </c>
      <c r="R57" s="357" t="str">
        <f aca="false">$R$35</f>
        <v>隣接条件1(隣接建物影響大)</v>
      </c>
      <c r="S57" s="355"/>
      <c r="T57" s="360" t="s">
        <v>80</v>
      </c>
      <c r="U57" s="361" t="s">
        <v>84</v>
      </c>
      <c r="V57" s="355" t="n">
        <f aca="false">$V$34</f>
        <v>15</v>
      </c>
      <c r="W57" s="355" t="n">
        <v>0.3</v>
      </c>
      <c r="X57" s="357"/>
      <c r="Y57" s="11"/>
    </row>
    <row r="58" customFormat="false" ht="13.2" hidden="false" customHeight="false" outlineLevel="0" collapsed="false">
      <c r="A58" s="133"/>
      <c r="B58" s="5"/>
      <c r="C58" s="5"/>
      <c r="D58" s="5"/>
      <c r="E58" s="5"/>
      <c r="F58" s="5"/>
      <c r="G58" s="5"/>
      <c r="H58" s="5"/>
      <c r="I58" s="5"/>
      <c r="J58" s="5"/>
      <c r="K58" s="135"/>
      <c r="M58" s="11"/>
      <c r="N58" s="11"/>
      <c r="O58" s="11"/>
      <c r="P58" s="356" t="n">
        <f aca="false">ROW(P58)</f>
        <v>58</v>
      </c>
      <c r="Q58" s="357" t="str">
        <f aca="false">$Q$34</f>
        <v>3階建以上5階建以下の集合住宅住戸</v>
      </c>
      <c r="R58" s="357" t="str">
        <f aca="false">$R$36</f>
        <v>隣接条件2(隣接建物影響小)</v>
      </c>
      <c r="S58" s="355" t="str">
        <f aca="false">$S$33</f>
        <v>◎</v>
      </c>
      <c r="T58" s="360" t="s">
        <v>80</v>
      </c>
      <c r="U58" s="361" t="s">
        <v>81</v>
      </c>
      <c r="V58" s="355" t="n">
        <f aca="false">$V$34</f>
        <v>15</v>
      </c>
      <c r="W58" s="355" t="n">
        <v>0.6</v>
      </c>
      <c r="X58" s="357"/>
      <c r="Y58" s="11"/>
    </row>
    <row r="59" customFormat="false" ht="13.2" hidden="false" customHeight="false" outlineLevel="0" collapsed="false">
      <c r="A59" s="133"/>
      <c r="B59" s="5"/>
      <c r="C59" s="5"/>
      <c r="D59" s="5"/>
      <c r="E59" s="5"/>
      <c r="F59" s="5"/>
      <c r="G59" s="5"/>
      <c r="H59" s="5"/>
      <c r="I59" s="5"/>
      <c r="J59" s="5"/>
      <c r="K59" s="135"/>
      <c r="M59" s="11"/>
      <c r="N59" s="11"/>
      <c r="O59" s="11"/>
      <c r="P59" s="356" t="n">
        <f aca="false">ROW(P59)</f>
        <v>59</v>
      </c>
      <c r="Q59" s="357" t="str">
        <f aca="false">$Q$34</f>
        <v>3階建以上5階建以下の集合住宅住戸</v>
      </c>
      <c r="R59" s="357" t="str">
        <f aca="false">$R$36</f>
        <v>隣接条件2(隣接建物影響小)</v>
      </c>
      <c r="S59" s="355" t="str">
        <f aca="false">$S$33</f>
        <v>◎</v>
      </c>
      <c r="T59" s="360" t="s">
        <v>80</v>
      </c>
      <c r="U59" s="361" t="s">
        <v>84</v>
      </c>
      <c r="V59" s="355" t="n">
        <f aca="false">$V$34</f>
        <v>15</v>
      </c>
      <c r="W59" s="355" t="n">
        <v>0.3</v>
      </c>
      <c r="X59" s="357"/>
      <c r="Y59" s="11"/>
    </row>
    <row r="60" customFormat="false" ht="13.2" hidden="false" customHeight="false" outlineLevel="0" collapsed="false">
      <c r="A60" s="133"/>
      <c r="B60" s="5"/>
      <c r="C60" s="5"/>
      <c r="D60" s="5"/>
      <c r="E60" s="5"/>
      <c r="F60" s="5"/>
      <c r="G60" s="5"/>
      <c r="H60" s="5"/>
      <c r="I60" s="5"/>
      <c r="J60" s="5"/>
      <c r="K60" s="135"/>
      <c r="M60" s="11"/>
      <c r="N60" s="11"/>
      <c r="O60" s="11"/>
      <c r="P60" s="356" t="n">
        <f aca="false">ROW(P60)</f>
        <v>60</v>
      </c>
      <c r="Q60" s="357" t="str">
        <f aca="false">$Q$34</f>
        <v>3階建以上5階建以下の集合住宅住戸</v>
      </c>
      <c r="R60" s="357" t="str">
        <f aca="false">$R$36</f>
        <v>隣接条件2(隣接建物影響小)</v>
      </c>
      <c r="S60" s="355"/>
      <c r="T60" s="360" t="s">
        <v>80</v>
      </c>
      <c r="U60" s="361" t="s">
        <v>81</v>
      </c>
      <c r="V60" s="355" t="n">
        <f aca="false">$V$34</f>
        <v>15</v>
      </c>
      <c r="W60" s="355" t="n">
        <v>0.5</v>
      </c>
      <c r="X60" s="357"/>
      <c r="Y60" s="11"/>
    </row>
    <row r="61" customFormat="false" ht="13.2" hidden="false" customHeight="false" outlineLevel="0" collapsed="false">
      <c r="A61" s="133"/>
      <c r="B61" s="5"/>
      <c r="C61" s="5"/>
      <c r="D61" s="5"/>
      <c r="E61" s="5"/>
      <c r="F61" s="5"/>
      <c r="G61" s="5"/>
      <c r="H61" s="5"/>
      <c r="I61" s="5"/>
      <c r="J61" s="5"/>
      <c r="K61" s="135"/>
      <c r="M61" s="11"/>
      <c r="N61" s="11"/>
      <c r="O61" s="11"/>
      <c r="P61" s="356" t="n">
        <f aca="false">ROW(P61)</f>
        <v>61</v>
      </c>
      <c r="Q61" s="357" t="str">
        <f aca="false">$Q$34</f>
        <v>3階建以上5階建以下の集合住宅住戸</v>
      </c>
      <c r="R61" s="357" t="str">
        <f aca="false">$R$36</f>
        <v>隣接条件2(隣接建物影響小)</v>
      </c>
      <c r="S61" s="355"/>
      <c r="T61" s="360" t="s">
        <v>80</v>
      </c>
      <c r="U61" s="361" t="s">
        <v>84</v>
      </c>
      <c r="V61" s="355" t="n">
        <f aca="false">$V$34</f>
        <v>15</v>
      </c>
      <c r="W61" s="355" t="n">
        <v>0.3</v>
      </c>
      <c r="X61" s="357"/>
      <c r="Y61" s="11"/>
    </row>
    <row r="62" customFormat="false" ht="13.2" hidden="false" customHeight="false" outlineLevel="0" collapsed="false">
      <c r="A62" s="133"/>
      <c r="B62" s="5"/>
      <c r="C62" s="5"/>
      <c r="D62" s="5"/>
      <c r="E62" s="5"/>
      <c r="F62" s="5"/>
      <c r="G62" s="5"/>
      <c r="H62" s="5"/>
      <c r="I62" s="5"/>
      <c r="J62" s="5"/>
      <c r="K62" s="135"/>
      <c r="M62" s="11"/>
      <c r="N62" s="11"/>
      <c r="O62" s="11"/>
      <c r="P62" s="356" t="n">
        <f aca="false">ROW(P62)</f>
        <v>62</v>
      </c>
      <c r="Q62" s="357" t="str">
        <f aca="false">$Q$34</f>
        <v>3階建以上5階建以下の集合住宅住戸</v>
      </c>
      <c r="R62" s="357" t="str">
        <f aca="false">$R$35</f>
        <v>隣接条件1(隣接建物影響大)</v>
      </c>
      <c r="S62" s="355" t="str">
        <f aca="false">$S$33</f>
        <v>◎</v>
      </c>
      <c r="T62" s="356"/>
      <c r="U62" s="361" t="s">
        <v>81</v>
      </c>
      <c r="V62" s="355" t="n">
        <f aca="false">$V$34</f>
        <v>15</v>
      </c>
      <c r="W62" s="355" t="n">
        <v>0.3</v>
      </c>
      <c r="X62" s="357"/>
      <c r="Y62" s="11"/>
    </row>
    <row r="63" customFormat="false" ht="13.2" hidden="false" customHeight="false" outlineLevel="0" collapsed="false">
      <c r="A63" s="133"/>
      <c r="B63" s="5"/>
      <c r="C63" s="5"/>
      <c r="D63" s="5"/>
      <c r="E63" s="5"/>
      <c r="F63" s="5"/>
      <c r="G63" s="5"/>
      <c r="H63" s="5"/>
      <c r="I63" s="5"/>
      <c r="J63" s="5"/>
      <c r="K63" s="135"/>
      <c r="M63" s="11"/>
      <c r="N63" s="11"/>
      <c r="O63" s="11"/>
      <c r="P63" s="356" t="n">
        <f aca="false">ROW(P63)</f>
        <v>63</v>
      </c>
      <c r="Q63" s="357" t="str">
        <f aca="false">$Q$34</f>
        <v>3階建以上5階建以下の集合住宅住戸</v>
      </c>
      <c r="R63" s="357" t="str">
        <f aca="false">$R$35</f>
        <v>隣接条件1(隣接建物影響大)</v>
      </c>
      <c r="S63" s="355" t="str">
        <f aca="false">$S$33</f>
        <v>◎</v>
      </c>
      <c r="T63" s="356"/>
      <c r="U63" s="361" t="s">
        <v>84</v>
      </c>
      <c r="V63" s="355" t="n">
        <f aca="false">$V$34</f>
        <v>15</v>
      </c>
      <c r="W63" s="355" t="n">
        <v>0.3</v>
      </c>
      <c r="X63" s="357"/>
      <c r="Y63" s="11"/>
    </row>
    <row r="64" customFormat="false" ht="13.2" hidden="false" customHeight="false" outlineLevel="0" collapsed="false">
      <c r="A64" s="133"/>
      <c r="B64" s="5"/>
      <c r="C64" s="5"/>
      <c r="D64" s="5"/>
      <c r="E64" s="5"/>
      <c r="F64" s="5"/>
      <c r="G64" s="5"/>
      <c r="H64" s="5"/>
      <c r="I64" s="5"/>
      <c r="J64" s="5"/>
      <c r="K64" s="135"/>
      <c r="M64" s="11"/>
      <c r="N64" s="11"/>
      <c r="O64" s="11"/>
      <c r="P64" s="356" t="n">
        <f aca="false">ROW(P64)</f>
        <v>64</v>
      </c>
      <c r="Q64" s="357" t="str">
        <f aca="false">$Q$34</f>
        <v>3階建以上5階建以下の集合住宅住戸</v>
      </c>
      <c r="R64" s="357" t="str">
        <f aca="false">$R$35</f>
        <v>隣接条件1(隣接建物影響大)</v>
      </c>
      <c r="S64" s="355"/>
      <c r="T64" s="356"/>
      <c r="U64" s="361" t="s">
        <v>81</v>
      </c>
      <c r="V64" s="355" t="n">
        <f aca="false">$V$34</f>
        <v>15</v>
      </c>
      <c r="W64" s="355" t="n">
        <v>0.3</v>
      </c>
      <c r="X64" s="357"/>
      <c r="Y64" s="11"/>
    </row>
    <row r="65" customFormat="false" ht="13.2" hidden="false" customHeight="false" outlineLevel="0" collapsed="false">
      <c r="A65" s="133"/>
      <c r="B65" s="5"/>
      <c r="C65" s="5"/>
      <c r="D65" s="5"/>
      <c r="E65" s="5"/>
      <c r="F65" s="5"/>
      <c r="G65" s="5"/>
      <c r="H65" s="5"/>
      <c r="I65" s="5"/>
      <c r="J65" s="5"/>
      <c r="K65" s="135"/>
      <c r="M65" s="11"/>
      <c r="N65" s="11"/>
      <c r="O65" s="11"/>
      <c r="P65" s="356" t="n">
        <f aca="false">ROW(P65)</f>
        <v>65</v>
      </c>
      <c r="Q65" s="357" t="str">
        <f aca="false">$Q$34</f>
        <v>3階建以上5階建以下の集合住宅住戸</v>
      </c>
      <c r="R65" s="357" t="str">
        <f aca="false">$R$35</f>
        <v>隣接条件1(隣接建物影響大)</v>
      </c>
      <c r="S65" s="355"/>
      <c r="T65" s="356"/>
      <c r="U65" s="361" t="s">
        <v>84</v>
      </c>
      <c r="V65" s="355" t="n">
        <f aca="false">$V$34</f>
        <v>15</v>
      </c>
      <c r="W65" s="355" t="n">
        <v>0.3</v>
      </c>
      <c r="X65" s="357"/>
      <c r="Y65" s="11"/>
    </row>
    <row r="66" customFormat="false" ht="13.2" hidden="false" customHeight="false" outlineLevel="0" collapsed="false">
      <c r="A66" s="133"/>
      <c r="B66" s="5"/>
      <c r="C66" s="5"/>
      <c r="D66" s="5"/>
      <c r="E66" s="5"/>
      <c r="F66" s="5"/>
      <c r="G66" s="5"/>
      <c r="H66" s="5"/>
      <c r="I66" s="5"/>
      <c r="J66" s="5"/>
      <c r="K66" s="135"/>
      <c r="M66" s="11"/>
      <c r="N66" s="11"/>
      <c r="O66" s="11"/>
      <c r="P66" s="356" t="n">
        <f aca="false">ROW(P66)</f>
        <v>66</v>
      </c>
      <c r="Q66" s="357" t="str">
        <f aca="false">$Q$34</f>
        <v>3階建以上5階建以下の集合住宅住戸</v>
      </c>
      <c r="R66" s="357" t="str">
        <f aca="false">$R$36</f>
        <v>隣接条件2(隣接建物影響小)</v>
      </c>
      <c r="S66" s="355" t="str">
        <f aca="false">$S$33</f>
        <v>◎</v>
      </c>
      <c r="T66" s="356"/>
      <c r="U66" s="361" t="s">
        <v>81</v>
      </c>
      <c r="V66" s="355" t="n">
        <f aca="false">$V$34</f>
        <v>15</v>
      </c>
      <c r="W66" s="355" t="n">
        <v>0.6</v>
      </c>
      <c r="X66" s="357"/>
      <c r="Y66" s="11"/>
    </row>
    <row r="67" customFormat="false" ht="13.2" hidden="false" customHeight="false" outlineLevel="0" collapsed="false">
      <c r="A67" s="133"/>
      <c r="B67" s="5"/>
      <c r="C67" s="5"/>
      <c r="D67" s="5"/>
      <c r="E67" s="5"/>
      <c r="F67" s="5"/>
      <c r="G67" s="5"/>
      <c r="H67" s="5"/>
      <c r="I67" s="5"/>
      <c r="J67" s="5"/>
      <c r="K67" s="135"/>
      <c r="M67" s="11"/>
      <c r="N67" s="11"/>
      <c r="O67" s="11"/>
      <c r="P67" s="356" t="n">
        <f aca="false">ROW(P67)</f>
        <v>67</v>
      </c>
      <c r="Q67" s="357" t="str">
        <f aca="false">$Q$34</f>
        <v>3階建以上5階建以下の集合住宅住戸</v>
      </c>
      <c r="R67" s="357" t="str">
        <f aca="false">$R$36</f>
        <v>隣接条件2(隣接建物影響小)</v>
      </c>
      <c r="S67" s="355" t="str">
        <f aca="false">$S$33</f>
        <v>◎</v>
      </c>
      <c r="T67" s="356"/>
      <c r="U67" s="361" t="s">
        <v>84</v>
      </c>
      <c r="V67" s="355" t="n">
        <f aca="false">$V$34</f>
        <v>15</v>
      </c>
      <c r="W67" s="355" t="n">
        <v>0.3</v>
      </c>
      <c r="X67" s="357"/>
      <c r="Y67" s="11"/>
    </row>
    <row r="68" customFormat="false" ht="13.2" hidden="false" customHeight="false" outlineLevel="0" collapsed="false">
      <c r="A68" s="133"/>
      <c r="B68" s="5"/>
      <c r="C68" s="5"/>
      <c r="D68" s="5"/>
      <c r="E68" s="5"/>
      <c r="F68" s="5"/>
      <c r="G68" s="5"/>
      <c r="H68" s="5"/>
      <c r="I68" s="5"/>
      <c r="J68" s="5"/>
      <c r="K68" s="135"/>
      <c r="M68" s="11"/>
      <c r="N68" s="11"/>
      <c r="O68" s="11"/>
      <c r="P68" s="356" t="n">
        <f aca="false">ROW(P68)</f>
        <v>68</v>
      </c>
      <c r="Q68" s="357" t="str">
        <f aca="false">$Q$34</f>
        <v>3階建以上5階建以下の集合住宅住戸</v>
      </c>
      <c r="R68" s="357" t="str">
        <f aca="false">$R$36</f>
        <v>隣接条件2(隣接建物影響小)</v>
      </c>
      <c r="S68" s="355"/>
      <c r="T68" s="356"/>
      <c r="U68" s="361" t="s">
        <v>81</v>
      </c>
      <c r="V68" s="355" t="n">
        <f aca="false">$V$34</f>
        <v>15</v>
      </c>
      <c r="W68" s="355" t="n">
        <v>0.5</v>
      </c>
      <c r="X68" s="357"/>
      <c r="Y68" s="11"/>
    </row>
    <row r="69" customFormat="false" ht="13.2" hidden="false" customHeight="false" outlineLevel="0" collapsed="false">
      <c r="A69" s="133"/>
      <c r="B69" s="5"/>
      <c r="C69" s="5"/>
      <c r="D69" s="5"/>
      <c r="E69" s="5"/>
      <c r="F69" s="5"/>
      <c r="G69" s="5"/>
      <c r="H69" s="5"/>
      <c r="I69" s="5"/>
      <c r="J69" s="5"/>
      <c r="K69" s="135"/>
      <c r="M69" s="11"/>
      <c r="N69" s="11"/>
      <c r="O69" s="11"/>
      <c r="P69" s="356" t="n">
        <f aca="false">ROW(P69)</f>
        <v>69</v>
      </c>
      <c r="Q69" s="357" t="str">
        <f aca="false">$Q$34</f>
        <v>3階建以上5階建以下の集合住宅住戸</v>
      </c>
      <c r="R69" s="357" t="str">
        <f aca="false">$R$36</f>
        <v>隣接条件2(隣接建物影響小)</v>
      </c>
      <c r="S69" s="355"/>
      <c r="T69" s="356"/>
      <c r="U69" s="361" t="s">
        <v>84</v>
      </c>
      <c r="V69" s="355" t="n">
        <f aca="false">$V$34</f>
        <v>15</v>
      </c>
      <c r="W69" s="355" t="n">
        <v>0.3</v>
      </c>
      <c r="X69" s="357"/>
      <c r="Y69" s="11"/>
    </row>
    <row r="70" customFormat="false" ht="13.2" hidden="false" customHeight="false" outlineLevel="0" collapsed="false">
      <c r="A70" s="133"/>
      <c r="B70" s="5"/>
      <c r="C70" s="5"/>
      <c r="D70" s="5"/>
      <c r="E70" s="5"/>
      <c r="F70" s="5"/>
      <c r="G70" s="5"/>
      <c r="H70" s="5"/>
      <c r="I70" s="5"/>
      <c r="J70" s="5"/>
      <c r="K70" s="135"/>
      <c r="M70" s="11"/>
      <c r="N70" s="11"/>
      <c r="O70" s="11"/>
      <c r="P70" s="356" t="n">
        <f aca="false">ROW(P70)</f>
        <v>70</v>
      </c>
      <c r="Q70" s="357" t="str">
        <f aca="false">$Q$35</f>
        <v>6階建以上の集合住宅住戸</v>
      </c>
      <c r="R70" s="357" t="str">
        <f aca="false">$R$35</f>
        <v>隣接条件1(隣接建物影響大)</v>
      </c>
      <c r="S70" s="355" t="str">
        <f aca="false">$S$33</f>
        <v>◎</v>
      </c>
      <c r="T70" s="360" t="s">
        <v>80</v>
      </c>
      <c r="U70" s="361" t="s">
        <v>81</v>
      </c>
      <c r="V70" s="355" t="n">
        <f aca="false">$V$35</f>
        <v>30</v>
      </c>
      <c r="W70" s="355" t="n">
        <v>0.3</v>
      </c>
      <c r="X70" s="357"/>
      <c r="Y70" s="11"/>
    </row>
    <row r="71" customFormat="false" ht="13.2" hidden="false" customHeight="false" outlineLevel="0" collapsed="false">
      <c r="A71" s="362"/>
      <c r="B71" s="97"/>
      <c r="C71" s="97"/>
      <c r="D71" s="97"/>
      <c r="E71" s="97"/>
      <c r="F71" s="97"/>
      <c r="G71" s="97"/>
      <c r="H71" s="97"/>
      <c r="I71" s="97"/>
      <c r="J71" s="97"/>
      <c r="K71" s="363"/>
      <c r="M71" s="11"/>
      <c r="N71" s="11"/>
      <c r="O71" s="11"/>
      <c r="P71" s="356" t="n">
        <f aca="false">ROW(P71)</f>
        <v>71</v>
      </c>
      <c r="Q71" s="357" t="str">
        <f aca="false">$Q$35</f>
        <v>6階建以上の集合住宅住戸</v>
      </c>
      <c r="R71" s="357" t="str">
        <f aca="false">$R$35</f>
        <v>隣接条件1(隣接建物影響大)</v>
      </c>
      <c r="S71" s="355" t="str">
        <f aca="false">$S$33</f>
        <v>◎</v>
      </c>
      <c r="T71" s="360" t="s">
        <v>80</v>
      </c>
      <c r="U71" s="361" t="s">
        <v>84</v>
      </c>
      <c r="V71" s="355" t="n">
        <f aca="false">$V$35</f>
        <v>30</v>
      </c>
      <c r="W71" s="355" t="n">
        <v>0.3</v>
      </c>
      <c r="X71" s="357"/>
      <c r="Y71" s="11"/>
    </row>
    <row r="72" customFormat="false" ht="13.8" hidden="false" customHeight="false" outlineLevel="0" collapsed="false">
      <c r="A72" s="364" t="e">
        <f aca="false">"- "&amp;MATCH($G$7,住戸入力!$N$12:$AG$12,0)+1&amp;" -"</f>
        <v>#VALUE!</v>
      </c>
      <c r="B72" s="364"/>
      <c r="C72" s="364"/>
      <c r="D72" s="364"/>
      <c r="E72" s="364"/>
      <c r="F72" s="364"/>
      <c r="G72" s="364"/>
      <c r="H72" s="364"/>
      <c r="I72" s="364"/>
      <c r="J72" s="364"/>
      <c r="K72" s="364"/>
      <c r="M72" s="11"/>
      <c r="N72" s="11"/>
      <c r="O72" s="11"/>
      <c r="P72" s="356" t="n">
        <f aca="false">ROW(P72)</f>
        <v>72</v>
      </c>
      <c r="Q72" s="357" t="str">
        <f aca="false">$Q$35</f>
        <v>6階建以上の集合住宅住戸</v>
      </c>
      <c r="R72" s="357" t="str">
        <f aca="false">$R$35</f>
        <v>隣接条件1(隣接建物影響大)</v>
      </c>
      <c r="S72" s="355"/>
      <c r="T72" s="360" t="s">
        <v>80</v>
      </c>
      <c r="U72" s="361" t="s">
        <v>81</v>
      </c>
      <c r="V72" s="355" t="n">
        <f aca="false">$V$35</f>
        <v>30</v>
      </c>
      <c r="W72" s="355" t="n">
        <v>0.3</v>
      </c>
      <c r="X72" s="357"/>
      <c r="Y72" s="11"/>
    </row>
    <row r="73" customFormat="false" ht="13.2" hidden="false" customHeight="false" outlineLevel="0" collapsed="false">
      <c r="M73" s="11"/>
      <c r="N73" s="11"/>
      <c r="O73" s="11"/>
      <c r="P73" s="356" t="n">
        <f aca="false">ROW(P73)</f>
        <v>73</v>
      </c>
      <c r="Q73" s="357" t="str">
        <f aca="false">$Q$35</f>
        <v>6階建以上の集合住宅住戸</v>
      </c>
      <c r="R73" s="357" t="str">
        <f aca="false">$R$35</f>
        <v>隣接条件1(隣接建物影響大)</v>
      </c>
      <c r="S73" s="355"/>
      <c r="T73" s="360" t="s">
        <v>80</v>
      </c>
      <c r="U73" s="361" t="s">
        <v>84</v>
      </c>
      <c r="V73" s="355" t="n">
        <f aca="false">$V$35</f>
        <v>30</v>
      </c>
      <c r="W73" s="355" t="n">
        <v>0.3</v>
      </c>
      <c r="X73" s="357"/>
      <c r="Y73" s="11"/>
    </row>
    <row r="74" customFormat="false" ht="13.2" hidden="false" customHeight="false" outlineLevel="0" collapsed="false">
      <c r="M74" s="11"/>
      <c r="N74" s="11"/>
      <c r="O74" s="11"/>
      <c r="P74" s="356" t="n">
        <f aca="false">ROW(P74)</f>
        <v>74</v>
      </c>
      <c r="Q74" s="357" t="str">
        <f aca="false">$Q$35</f>
        <v>6階建以上の集合住宅住戸</v>
      </c>
      <c r="R74" s="357" t="str">
        <f aca="false">$R$36</f>
        <v>隣接条件2(隣接建物影響小)</v>
      </c>
      <c r="S74" s="355" t="str">
        <f aca="false">$S$33</f>
        <v>◎</v>
      </c>
      <c r="T74" s="360" t="s">
        <v>80</v>
      </c>
      <c r="U74" s="361" t="s">
        <v>81</v>
      </c>
      <c r="V74" s="355" t="n">
        <f aca="false">$V$35</f>
        <v>30</v>
      </c>
      <c r="W74" s="355" t="n">
        <v>0.6</v>
      </c>
      <c r="X74" s="357"/>
      <c r="Y74" s="11"/>
    </row>
    <row r="75" customFormat="false" ht="13.2" hidden="false" customHeight="false" outlineLevel="0" collapsed="false">
      <c r="M75" s="11"/>
      <c r="N75" s="11"/>
      <c r="O75" s="11"/>
      <c r="P75" s="356" t="n">
        <f aca="false">ROW(P75)</f>
        <v>75</v>
      </c>
      <c r="Q75" s="357" t="str">
        <f aca="false">$Q$35</f>
        <v>6階建以上の集合住宅住戸</v>
      </c>
      <c r="R75" s="357" t="str">
        <f aca="false">$R$36</f>
        <v>隣接条件2(隣接建物影響小)</v>
      </c>
      <c r="S75" s="355" t="str">
        <f aca="false">$S$33</f>
        <v>◎</v>
      </c>
      <c r="T75" s="360" t="s">
        <v>80</v>
      </c>
      <c r="U75" s="361" t="s">
        <v>84</v>
      </c>
      <c r="V75" s="355" t="n">
        <f aca="false">$V$35</f>
        <v>30</v>
      </c>
      <c r="W75" s="355" t="n">
        <v>0.3</v>
      </c>
      <c r="X75" s="357"/>
      <c r="Y75" s="11"/>
    </row>
    <row r="76" customFormat="false" ht="13.2" hidden="false" customHeight="false" outlineLevel="0" collapsed="false">
      <c r="M76" s="11"/>
      <c r="N76" s="11"/>
      <c r="O76" s="11"/>
      <c r="P76" s="356" t="n">
        <f aca="false">ROW(P76)</f>
        <v>76</v>
      </c>
      <c r="Q76" s="357" t="str">
        <f aca="false">$Q$35</f>
        <v>6階建以上の集合住宅住戸</v>
      </c>
      <c r="R76" s="357" t="str">
        <f aca="false">$R$36</f>
        <v>隣接条件2(隣接建物影響小)</v>
      </c>
      <c r="S76" s="355"/>
      <c r="T76" s="360" t="s">
        <v>80</v>
      </c>
      <c r="U76" s="361" t="s">
        <v>81</v>
      </c>
      <c r="V76" s="355" t="n">
        <f aca="false">$V$35</f>
        <v>30</v>
      </c>
      <c r="W76" s="355" t="n">
        <v>0.5</v>
      </c>
      <c r="X76" s="357"/>
      <c r="Y76" s="11"/>
    </row>
    <row r="77" customFormat="false" ht="13.2" hidden="false" customHeight="false" outlineLevel="0" collapsed="false">
      <c r="M77" s="11"/>
      <c r="N77" s="11"/>
      <c r="O77" s="11"/>
      <c r="P77" s="356" t="n">
        <f aca="false">ROW(P77)</f>
        <v>77</v>
      </c>
      <c r="Q77" s="357" t="str">
        <f aca="false">$Q$35</f>
        <v>6階建以上の集合住宅住戸</v>
      </c>
      <c r="R77" s="357" t="str">
        <f aca="false">$R$36</f>
        <v>隣接条件2(隣接建物影響小)</v>
      </c>
      <c r="S77" s="355"/>
      <c r="T77" s="360" t="s">
        <v>80</v>
      </c>
      <c r="U77" s="361" t="s">
        <v>84</v>
      </c>
      <c r="V77" s="355" t="n">
        <f aca="false">$V$35</f>
        <v>30</v>
      </c>
      <c r="W77" s="355" t="n">
        <v>0.3</v>
      </c>
      <c r="X77" s="357"/>
      <c r="Y77" s="11"/>
    </row>
    <row r="78" customFormat="false" ht="13.2" hidden="false" customHeight="false" outlineLevel="0" collapsed="false">
      <c r="M78" s="11"/>
      <c r="N78" s="11"/>
      <c r="O78" s="11"/>
      <c r="P78" s="356" t="n">
        <f aca="false">ROW(P78)</f>
        <v>78</v>
      </c>
      <c r="Q78" s="357" t="str">
        <f aca="false">$Q$35</f>
        <v>6階建以上の集合住宅住戸</v>
      </c>
      <c r="R78" s="357" t="str">
        <f aca="false">$R$35</f>
        <v>隣接条件1(隣接建物影響大)</v>
      </c>
      <c r="S78" s="355" t="str">
        <f aca="false">$S$33</f>
        <v>◎</v>
      </c>
      <c r="T78" s="356"/>
      <c r="U78" s="361" t="s">
        <v>81</v>
      </c>
      <c r="V78" s="355" t="n">
        <f aca="false">$V$35</f>
        <v>30</v>
      </c>
      <c r="W78" s="355" t="n">
        <v>0.3</v>
      </c>
      <c r="X78" s="357"/>
      <c r="Y78" s="11"/>
    </row>
    <row r="79" customFormat="false" ht="13.2" hidden="false" customHeight="false" outlineLevel="0" collapsed="false">
      <c r="M79" s="11"/>
      <c r="N79" s="11"/>
      <c r="O79" s="11"/>
      <c r="P79" s="356" t="n">
        <f aca="false">ROW(P79)</f>
        <v>79</v>
      </c>
      <c r="Q79" s="357" t="str">
        <f aca="false">$Q$35</f>
        <v>6階建以上の集合住宅住戸</v>
      </c>
      <c r="R79" s="357" t="str">
        <f aca="false">$R$35</f>
        <v>隣接条件1(隣接建物影響大)</v>
      </c>
      <c r="S79" s="355" t="str">
        <f aca="false">$S$33</f>
        <v>◎</v>
      </c>
      <c r="T79" s="356"/>
      <c r="U79" s="361" t="s">
        <v>84</v>
      </c>
      <c r="V79" s="355" t="n">
        <f aca="false">$V$35</f>
        <v>30</v>
      </c>
      <c r="W79" s="355" t="n">
        <v>0.3</v>
      </c>
      <c r="X79" s="357"/>
      <c r="Y79" s="11"/>
    </row>
    <row r="80" customFormat="false" ht="13.2" hidden="false" customHeight="false" outlineLevel="0" collapsed="false">
      <c r="M80" s="11"/>
      <c r="N80" s="11"/>
      <c r="O80" s="11"/>
      <c r="P80" s="356" t="n">
        <f aca="false">ROW(P80)</f>
        <v>80</v>
      </c>
      <c r="Q80" s="357" t="str">
        <f aca="false">$Q$35</f>
        <v>6階建以上の集合住宅住戸</v>
      </c>
      <c r="R80" s="357" t="str">
        <f aca="false">$R$35</f>
        <v>隣接条件1(隣接建物影響大)</v>
      </c>
      <c r="S80" s="355"/>
      <c r="T80" s="356"/>
      <c r="U80" s="361" t="s">
        <v>81</v>
      </c>
      <c r="V80" s="355" t="n">
        <f aca="false">$V$35</f>
        <v>30</v>
      </c>
      <c r="W80" s="355" t="n">
        <v>0.3</v>
      </c>
      <c r="X80" s="357"/>
      <c r="Y80" s="11"/>
    </row>
    <row r="81" customFormat="false" ht="13.2" hidden="false" customHeight="false" outlineLevel="0" collapsed="false">
      <c r="M81" s="11"/>
      <c r="N81" s="11"/>
      <c r="O81" s="11"/>
      <c r="P81" s="356" t="n">
        <f aca="false">ROW(P81)</f>
        <v>81</v>
      </c>
      <c r="Q81" s="357" t="str">
        <f aca="false">$Q$35</f>
        <v>6階建以上の集合住宅住戸</v>
      </c>
      <c r="R81" s="357" t="str">
        <f aca="false">$R$35</f>
        <v>隣接条件1(隣接建物影響大)</v>
      </c>
      <c r="S81" s="355"/>
      <c r="T81" s="356"/>
      <c r="U81" s="361" t="s">
        <v>84</v>
      </c>
      <c r="V81" s="355" t="n">
        <f aca="false">$V$35</f>
        <v>30</v>
      </c>
      <c r="W81" s="355" t="n">
        <v>0.3</v>
      </c>
      <c r="X81" s="357"/>
      <c r="Y81" s="11"/>
    </row>
    <row r="82" customFormat="false" ht="13.2" hidden="false" customHeight="false" outlineLevel="0" collapsed="false">
      <c r="M82" s="11"/>
      <c r="N82" s="11"/>
      <c r="O82" s="11"/>
      <c r="P82" s="356" t="n">
        <f aca="false">ROW(P82)</f>
        <v>82</v>
      </c>
      <c r="Q82" s="357" t="str">
        <f aca="false">$Q$35</f>
        <v>6階建以上の集合住宅住戸</v>
      </c>
      <c r="R82" s="357" t="str">
        <f aca="false">$R$36</f>
        <v>隣接条件2(隣接建物影響小)</v>
      </c>
      <c r="S82" s="355" t="str">
        <f aca="false">$S$33</f>
        <v>◎</v>
      </c>
      <c r="T82" s="356"/>
      <c r="U82" s="361" t="s">
        <v>81</v>
      </c>
      <c r="V82" s="355" t="n">
        <f aca="false">$V$35</f>
        <v>30</v>
      </c>
      <c r="W82" s="355" t="n">
        <v>0.6</v>
      </c>
      <c r="X82" s="357"/>
      <c r="Y82" s="11"/>
    </row>
    <row r="83" customFormat="false" ht="13.2" hidden="false" customHeight="false" outlineLevel="0" collapsed="false">
      <c r="M83" s="11"/>
      <c r="N83" s="11"/>
      <c r="O83" s="11"/>
      <c r="P83" s="356" t="n">
        <f aca="false">ROW(P83)</f>
        <v>83</v>
      </c>
      <c r="Q83" s="357" t="str">
        <f aca="false">$Q$35</f>
        <v>6階建以上の集合住宅住戸</v>
      </c>
      <c r="R83" s="357" t="str">
        <f aca="false">$R$36</f>
        <v>隣接条件2(隣接建物影響小)</v>
      </c>
      <c r="S83" s="355" t="str">
        <f aca="false">$S$33</f>
        <v>◎</v>
      </c>
      <c r="T83" s="356"/>
      <c r="U83" s="361" t="s">
        <v>84</v>
      </c>
      <c r="V83" s="355" t="n">
        <f aca="false">$V$35</f>
        <v>30</v>
      </c>
      <c r="W83" s="355" t="n">
        <v>0.3</v>
      </c>
      <c r="X83" s="357"/>
      <c r="Y83" s="11"/>
    </row>
    <row r="84" customFormat="false" ht="13.2" hidden="false" customHeight="false" outlineLevel="0" collapsed="false">
      <c r="M84" s="11"/>
      <c r="N84" s="11"/>
      <c r="O84" s="11"/>
      <c r="P84" s="356" t="n">
        <f aca="false">ROW(P84)</f>
        <v>84</v>
      </c>
      <c r="Q84" s="357" t="str">
        <f aca="false">$Q$35</f>
        <v>6階建以上の集合住宅住戸</v>
      </c>
      <c r="R84" s="357" t="str">
        <f aca="false">$R$36</f>
        <v>隣接条件2(隣接建物影響小)</v>
      </c>
      <c r="S84" s="355"/>
      <c r="T84" s="356"/>
      <c r="U84" s="361" t="s">
        <v>81</v>
      </c>
      <c r="V84" s="355" t="n">
        <f aca="false">$V$35</f>
        <v>30</v>
      </c>
      <c r="W84" s="355" t="n">
        <v>0.5</v>
      </c>
      <c r="X84" s="357"/>
      <c r="Y84" s="11"/>
    </row>
    <row r="85" customFormat="false" ht="13.2" hidden="false" customHeight="false" outlineLevel="0" collapsed="false">
      <c r="M85" s="11"/>
      <c r="N85" s="11"/>
      <c r="O85" s="11"/>
      <c r="P85" s="356" t="n">
        <f aca="false">ROW(P85)</f>
        <v>85</v>
      </c>
      <c r="Q85" s="357" t="str">
        <f aca="false">$Q$35</f>
        <v>6階建以上の集合住宅住戸</v>
      </c>
      <c r="R85" s="357" t="str">
        <f aca="false">$R$36</f>
        <v>隣接条件2(隣接建物影響小)</v>
      </c>
      <c r="S85" s="355"/>
      <c r="T85" s="355"/>
      <c r="U85" s="361" t="s">
        <v>84</v>
      </c>
      <c r="V85" s="355" t="n">
        <f aca="false">$V$35</f>
        <v>30</v>
      </c>
      <c r="W85" s="355" t="n">
        <v>0.3</v>
      </c>
      <c r="X85" s="357"/>
      <c r="Y85" s="11"/>
    </row>
    <row r="86" customFormat="false" ht="13.2" hidden="false" customHeight="false" outlineLevel="0" collapsed="false">
      <c r="M86" s="11"/>
      <c r="N86" s="11"/>
      <c r="O86" s="11"/>
      <c r="P86" s="356"/>
      <c r="Q86" s="357"/>
      <c r="R86" s="357"/>
      <c r="S86" s="357"/>
      <c r="T86" s="356"/>
      <c r="U86" s="356"/>
      <c r="V86" s="357"/>
      <c r="W86" s="357"/>
      <c r="X86" s="357"/>
      <c r="Y86" s="11"/>
    </row>
    <row r="87" customFormat="false" ht="13.2" hidden="false" customHeight="false" outlineLevel="0" collapsed="false">
      <c r="M87" s="11"/>
      <c r="N87" s="11"/>
      <c r="O87" s="11"/>
      <c r="P87" s="356"/>
      <c r="Q87" s="357"/>
      <c r="R87" s="357"/>
      <c r="S87" s="357"/>
      <c r="T87" s="356"/>
      <c r="U87" s="356"/>
      <c r="V87" s="357"/>
      <c r="W87" s="357"/>
      <c r="X87" s="357"/>
      <c r="Y87" s="11"/>
    </row>
    <row r="88" customFormat="false" ht="13.2" hidden="false" customHeight="false" outlineLevel="0" collapsed="false">
      <c r="M88" s="11"/>
      <c r="N88" s="11"/>
      <c r="O88" s="11"/>
      <c r="P88" s="3"/>
      <c r="Q88" s="11"/>
      <c r="R88" s="11"/>
      <c r="S88" s="11"/>
      <c r="T88" s="3"/>
      <c r="U88" s="3"/>
      <c r="V88" s="11"/>
      <c r="W88" s="11"/>
      <c r="X88" s="11"/>
      <c r="Y88" s="11"/>
    </row>
    <row r="89" customFormat="false" ht="13.2" hidden="false" customHeight="false" outlineLevel="0" collapsed="false">
      <c r="M89" s="11"/>
      <c r="N89" s="11"/>
      <c r="O89" s="11"/>
      <c r="P89" s="3"/>
      <c r="Q89" s="11"/>
      <c r="R89" s="11"/>
      <c r="S89" s="11"/>
      <c r="T89" s="3"/>
      <c r="U89" s="3"/>
      <c r="V89" s="11"/>
      <c r="W89" s="11"/>
      <c r="X89" s="11"/>
      <c r="Y89" s="11"/>
    </row>
    <row r="90" customFormat="false" ht="13.2" hidden="false" customHeight="false" outlineLevel="0" collapsed="false">
      <c r="M90" s="11"/>
      <c r="N90" s="11"/>
      <c r="O90" s="11"/>
      <c r="P90" s="3"/>
      <c r="Q90" s="11"/>
      <c r="R90" s="11"/>
      <c r="S90" s="11"/>
      <c r="T90" s="3"/>
      <c r="U90" s="3"/>
      <c r="V90" s="11"/>
      <c r="W90" s="11"/>
      <c r="X90" s="11"/>
      <c r="Y90" s="11"/>
    </row>
    <row r="91" customFormat="false" ht="13.2" hidden="false" customHeight="false" outlineLevel="0" collapsed="false">
      <c r="M91" s="11"/>
      <c r="N91" s="11"/>
      <c r="O91" s="11"/>
      <c r="P91" s="3"/>
      <c r="Q91" s="11"/>
      <c r="R91" s="11"/>
      <c r="S91" s="11"/>
      <c r="T91" s="3"/>
      <c r="U91" s="3"/>
      <c r="V91" s="11"/>
      <c r="W91" s="11"/>
      <c r="X91" s="11"/>
      <c r="Y91" s="11"/>
    </row>
  </sheetData>
  <sheetProtection sheet="true" password="c402"/>
  <mergeCells count="18">
    <mergeCell ref="A2:E2"/>
    <mergeCell ref="I2:K2"/>
    <mergeCell ref="A3:E3"/>
    <mergeCell ref="I3:K3"/>
    <mergeCell ref="A4:E4"/>
    <mergeCell ref="C6:D6"/>
    <mergeCell ref="C7:D7"/>
    <mergeCell ref="G25:I25"/>
    <mergeCell ref="J25:K25"/>
    <mergeCell ref="B26:D26"/>
    <mergeCell ref="J26:K26"/>
    <mergeCell ref="B27:D27"/>
    <mergeCell ref="J27:K27"/>
    <mergeCell ref="B28:D28"/>
    <mergeCell ref="G29:I29"/>
    <mergeCell ref="J29:K29"/>
    <mergeCell ref="J30:K30"/>
    <mergeCell ref="A72:K72"/>
  </mergeCells>
  <conditionalFormatting sqref="E25">
    <cfRule type="expression" priority="2" aboveAverage="0" equalAverage="0" bottom="0" percent="0" rank="0" text="" dxfId="47">
      <formula>$E$25="方位×"</formula>
    </cfRule>
  </conditionalFormatting>
  <conditionalFormatting sqref="A11:B23 C14 C12 C16 C18 C20 C22">
    <cfRule type="expression" priority="3" aboveAverage="0" equalAverage="0" bottom="0" percent="0" rank="0" text="" dxfId="48">
      <formula>(ROW($C11)-ROW($C$12))/2&gt;=$H$7+1</formula>
    </cfRule>
  </conditionalFormatting>
  <conditionalFormatting sqref="D14 D12 D16 D18 D20 D22">
    <cfRule type="expression" priority="4" aboveAverage="0" equalAverage="0" bottom="0" percent="0" rank="0" text="" dxfId="49">
      <formula>(ROW($C14)-ROW($C$12))/2&gt;=$H$7+1</formula>
    </cfRule>
    <cfRule type="expression" priority="5" aboveAverage="0" equalAverage="0" bottom="0" percent="0" rank="0" text="" dxfId="50">
      <formula>AND(C14="○",D14&lt;=0)=TRUE()</formula>
    </cfRule>
    <cfRule type="expression" priority="6" aboveAverage="0" equalAverage="0" bottom="0" percent="0" rank="0" text="" dxfId="51">
      <formula>AND(C14&lt;&gt;"○",D14&lt;0)=TRUE()</formula>
    </cfRule>
  </conditionalFormatting>
  <conditionalFormatting sqref="E11:G11 E13:G13 E15:G15 E17:G17 E19:G19 E21:G21 E23:G23">
    <cfRule type="expression" priority="7" aboveAverage="0" equalAverage="0" bottom="0" percent="0" rank="0" text="" dxfId="52">
      <formula>OR((ROW($C11)-ROW($C$12))/2&gt;=$H$7+1,LEFT($A11,3)&lt;&gt;"外部に")</formula>
    </cfRule>
  </conditionalFormatting>
  <conditionalFormatting sqref="I11:K11 I23:K23 I13:K13 I15:K15 I17:K17 I19:K19 I21:K21">
    <cfRule type="expression" priority="8" aboveAverage="0" equalAverage="0" bottom="0" percent="0" rank="0" text="" dxfId="53">
      <formula>(ROW($C11)-ROW($C$12))/2&gt;=$H$7+1</formula>
    </cfRule>
    <cfRule type="expression" priority="9" aboveAverage="0" equalAverage="0" bottom="0" percent="0" rank="0" text="" dxfId="54">
      <formula>AND((ROW($C11)-ROW($C$12))/2&lt;$H$7+1,I11&lt;=0)=TRUE()</formula>
    </cfRule>
  </conditionalFormatting>
  <conditionalFormatting sqref="H21 H19 H17 H15 H13 H11 H23">
    <cfRule type="expression" priority="10" aboveAverage="0" equalAverage="0" bottom="0" percent="0" rank="0" text="" dxfId="55">
      <formula>$N21&lt;1</formula>
    </cfRule>
    <cfRule type="expression" priority="11" aboveAverage="0" equalAverage="0" bottom="0" percent="0" rank="0" text="" dxfId="56">
      <formula>(ROW($C21)-ROW($C$12))/2&gt;=$H$7+1</formula>
    </cfRule>
  </conditionalFormatting>
  <conditionalFormatting sqref="E11 E13 E15 E17 E19 E21 E23">
    <cfRule type="expression" priority="12" aboveAverage="0" equalAverage="0" bottom="0" percent="0" rank="0" text="" dxfId="57">
      <formula>AND(LEFT($A11,2)="室内",E11&lt;&gt;"")=TRUE()</formula>
    </cfRule>
    <cfRule type="expression" priority="13" aboveAverage="0" equalAverage="0" bottom="0" percent="0" rank="0" text="" dxfId="58">
      <formula>AND((ROW($C11)-ROW($C$12))/2&lt;$H$7+1,E11&lt;=0)=TRUE()</formula>
    </cfRule>
  </conditionalFormatting>
  <dataValidations count="4">
    <dataValidation allowBlank="true" errorStyle="stop" operator="between" showDropDown="false" showErrorMessage="true" showInputMessage="false" sqref="E11 E13 E15 E17 E19 E21 E23" type="list">
      <formula1>"北,北北東,北東,東北東,東,東南東,南東,南南東,南,南南西,南西,西南西,西,西北西,北西,北北西"</formula1>
      <formula2>0</formula2>
    </dataValidation>
    <dataValidation allowBlank="true" errorStyle="stop" operator="between" showDropDown="false" showErrorMessage="true" showInputMessage="false" sqref="B7" type="list">
      <formula1>"戸建住宅および2階建以下の集合住宅住戸,3階建以上5階建以下の集合住宅住戸,6階建以上の集合住宅住戸"</formula1>
      <formula2>0</formula2>
    </dataValidation>
    <dataValidation allowBlank="true" errorStyle="stop" operator="between" showDropDown="false" showErrorMessage="false" showInputMessage="false" sqref="C12 C14 C16 C18 C20 C22" type="list">
      <formula1>"○"</formula1>
      <formula2>0</formula2>
    </dataValidation>
    <dataValidation allowBlank="true" errorStyle="stop" operator="between" showDropDown="false" showErrorMessage="true" showInputMessage="false" sqref="C7:D7" type="list">
      <formula1>"立地1(都市型の立地),立地2(郊外型の立地)"</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18-09-10T06:13:47Z</cp:lastPrinted>
  <dcterms:modified xsi:type="dcterms:W3CDTF">2018-09-10T07:38:36Z</dcterms:modified>
  <cp:revision>0</cp:revision>
  <dc:subject/>
  <dc:title/>
</cp:coreProperties>
</file>